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分经济科目表" sheetId="6" state="visible" r:id="rId7"/>
    <sheet name="三公经费表" sheetId="7" state="visible" r:id="rId8"/>
    <sheet name="政府性基金收入表" sheetId="8" state="visible" r:id="rId9"/>
    <sheet name="政府性基金支出表" sheetId="9" state="visible" r:id="rId10"/>
    <sheet name="机关运行经费表" sheetId="10" state="visible" r:id="rId11"/>
    <sheet name="政府采购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313">
  <si>
    <t xml:space="preserve">表一：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忻州市人力资源和社会保障局</t>
  </si>
  <si>
    <t xml:space="preserve">            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、一般公共服务支出</t>
  </si>
  <si>
    <t xml:space="preserve">二、纳入预算管理的政府性基金</t>
  </si>
  <si>
    <t xml:space="preserve">二、外交支出</t>
  </si>
  <si>
    <t xml:space="preserve">三、纳入财政专户管理的事业资金</t>
  </si>
  <si>
    <t xml:space="preserve">三、国防支出</t>
  </si>
  <si>
    <t xml:space="preserve">四、单位实有资金户结余金额</t>
  </si>
  <si>
    <t xml:space="preserve">四、公共安全支出</t>
  </si>
  <si>
    <t xml:space="preserve">五、其他收入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农林水支出…</t>
  </si>
  <si>
    <t xml:space="preserve">本年收入合计</t>
  </si>
  <si>
    <t xml:space="preserve">本年支出合计</t>
  </si>
  <si>
    <t xml:space="preserve">表二：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预算收入总表</t>
    </r>
  </si>
  <si>
    <t xml:space="preserve">单位：万元</t>
  </si>
  <si>
    <t xml:space="preserve">科目</t>
  </si>
  <si>
    <t xml:space="preserve">合计</t>
  </si>
  <si>
    <t xml:space="preserve">一般公共预算</t>
  </si>
  <si>
    <t xml:space="preserve">政府性基金</t>
  </si>
  <si>
    <t xml:space="preserve">纳入财政专户管理的事业资金</t>
  </si>
  <si>
    <t xml:space="preserve">单位实有资金账户结余金额</t>
  </si>
  <si>
    <t xml:space="preserve">其他收入</t>
  </si>
  <si>
    <t xml:space="preserve">科目编码</t>
  </si>
  <si>
    <t xml:space="preserve">科目名称（单位名称）</t>
  </si>
  <si>
    <t xml:space="preserve">  忻州市人力资源和社会保障局机关</t>
  </si>
  <si>
    <t xml:space="preserve">201</t>
  </si>
  <si>
    <t xml:space="preserve">10</t>
  </si>
  <si>
    <t xml:space="preserve">06</t>
  </si>
  <si>
    <t xml:space="preserve">    军队转业干部安置</t>
  </si>
  <si>
    <t xml:space="preserve">99</t>
  </si>
  <si>
    <t xml:space="preserve">    其他人力资源事务支出</t>
  </si>
  <si>
    <t xml:space="preserve">11</t>
  </si>
  <si>
    <t xml:space="preserve">05</t>
  </si>
  <si>
    <t xml:space="preserve">    派驻派出机构</t>
  </si>
  <si>
    <t xml:space="preserve">208</t>
  </si>
  <si>
    <t xml:space="preserve">01</t>
  </si>
  <si>
    <t xml:space="preserve">    行政运行（人力资源和社会保障管理事务）</t>
  </si>
  <si>
    <t xml:space="preserve">    公共就业服务和职业技能鉴定机构</t>
  </si>
  <si>
    <t xml:space="preserve">    其他人力资源和社会保障管理事务支出</t>
  </si>
  <si>
    <t xml:space="preserve">    机关事业单位基本养老保险缴费支出</t>
  </si>
  <si>
    <t xml:space="preserve">  忻州市工伤保险中心</t>
  </si>
  <si>
    <t xml:space="preserve">09</t>
  </si>
  <si>
    <t xml:space="preserve">    社会保险经办机构</t>
  </si>
  <si>
    <t xml:space="preserve">  忻州市人力资源和社会保障局信息中心</t>
  </si>
  <si>
    <t xml:space="preserve">  忻州市劳动保障监察执法队</t>
  </si>
  <si>
    <t xml:space="preserve">    劳动保障监察</t>
  </si>
  <si>
    <t xml:space="preserve">  忻州市高级技工学校</t>
  </si>
  <si>
    <t xml:space="preserve">205</t>
  </si>
  <si>
    <t xml:space="preserve">03</t>
  </si>
  <si>
    <t xml:space="preserve">    技校教育</t>
  </si>
  <si>
    <t xml:space="preserve">  忻州市就业服务中心</t>
  </si>
  <si>
    <t xml:space="preserve">    就业管理事务</t>
  </si>
  <si>
    <t xml:space="preserve">  忻州市医疗保险中心</t>
  </si>
  <si>
    <t xml:space="preserve">    机关服务（人力资源和社会保障管理事务）</t>
  </si>
  <si>
    <t xml:space="preserve">210</t>
  </si>
  <si>
    <t xml:space="preserve">    其他医疗卫生与计划生育管理事务支出</t>
  </si>
  <si>
    <t xml:space="preserve">  忻州市机关事业养老保险中心</t>
  </si>
  <si>
    <t xml:space="preserve">07</t>
  </si>
  <si>
    <t xml:space="preserve">    对机关事业单位基本养老保险基金的补助</t>
  </si>
  <si>
    <t xml:space="preserve">  忻州市城乡居民养老保险中心</t>
  </si>
  <si>
    <t xml:space="preserve"> </t>
  </si>
  <si>
    <t xml:space="preserve">  忻州市企业养老保险管理服务中心</t>
  </si>
  <si>
    <t xml:space="preserve">  忻州市人事考试中心</t>
  </si>
  <si>
    <t xml:space="preserve">    机关事业单位职业年金缴费支出</t>
  </si>
  <si>
    <t xml:space="preserve">  山西省忻州市人才交流服务中心</t>
  </si>
  <si>
    <t xml:space="preserve">    行政运行（人力资源事务）</t>
  </si>
  <si>
    <t xml:space="preserve">  忻州市机关事业单位工人技术等级考核办公室</t>
  </si>
  <si>
    <t xml:space="preserve">  忻州市国家公务员培训指导中心</t>
  </si>
  <si>
    <t xml:space="preserve">  忻州市劳动人事争议仲裁院</t>
  </si>
  <si>
    <t xml:space="preserve">表三：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预算支出总表</t>
    </r>
  </si>
  <si>
    <t xml:space="preserve">   单位：万元</t>
  </si>
  <si>
    <t xml:space="preserve">基本支出</t>
  </si>
  <si>
    <t xml:space="preserve">项目支出</t>
  </si>
  <si>
    <t xml:space="preserve">表四：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表</t>
    </r>
  </si>
  <si>
    <t xml:space="preserve">      单位：万元</t>
  </si>
  <si>
    <t xml:space="preserve">收    入</t>
  </si>
  <si>
    <t xml:space="preserve">支    出</t>
  </si>
  <si>
    <t xml:space="preserve">金额</t>
  </si>
  <si>
    <t xml:space="preserve">小计</t>
  </si>
  <si>
    <t xml:space="preserve">政府性基金预算</t>
  </si>
  <si>
    <t xml:space="preserve">二、政府性基金预算</t>
  </si>
  <si>
    <t xml:space="preserve">表五：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t xml:space="preserve">        忻州市人力资源和社会保障局                                                                                                  单位：万元</t>
  </si>
  <si>
    <t xml:space="preserve">项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  公务员招考</t>
  </si>
  <si>
    <t xml:space="preserve">派驻派出机构</t>
  </si>
  <si>
    <t xml:space="preserve">213</t>
  </si>
  <si>
    <t xml:space="preserve">    其他扶贫支出</t>
  </si>
  <si>
    <t xml:space="preserve">忻州市人力资源和社会保障局信息中心</t>
  </si>
  <si>
    <t xml:space="preserve">对机关事业单位基本养老保险基金的补助</t>
  </si>
  <si>
    <t xml:space="preserve">  忻州市人事争议仲裁委员会办公室</t>
  </si>
  <si>
    <t xml:space="preserve">表六：</t>
  </si>
  <si>
    <r>
      <rPr>
        <b val="true"/>
        <sz val="16"/>
        <rFont val="仿宋_GB2312"/>
        <family val="3"/>
        <charset val="134"/>
      </rPr>
      <t xml:space="preserve">    2018</t>
    </r>
    <r>
      <rPr>
        <b val="true"/>
        <sz val="16"/>
        <rFont val="Noto Sans"/>
        <family val="2"/>
      </rPr>
      <t xml:space="preserve">年一般公共预算安排基本支出分经济科目表</t>
    </r>
  </si>
  <si>
    <t xml:space="preserve">忻州市人力资源和社会保障局                                                             单位：万元  </t>
  </si>
  <si>
    <t xml:space="preserve">经济科目名称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专用材料费</t>
  </si>
  <si>
    <t xml:space="preserve">  被装购置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奖励金</t>
  </si>
  <si>
    <t xml:space="preserve">  其他对个人和家庭的补助支出</t>
  </si>
  <si>
    <t xml:space="preserve">合   计</t>
  </si>
  <si>
    <t xml:space="preserve">表七：</t>
  </si>
  <si>
    <r>
      <rPr>
        <b val="true"/>
        <sz val="16"/>
        <rFont val="宋体"/>
        <family val="0"/>
        <charset val="134"/>
      </rPr>
      <t xml:space="preserve">       2018</t>
    </r>
    <r>
      <rPr>
        <b val="true"/>
        <sz val="16"/>
        <rFont val="Noto Sans"/>
        <family val="2"/>
      </rPr>
      <t xml:space="preserve">年一般公共预算“三公”经费支出情况统计表</t>
    </r>
  </si>
  <si>
    <t xml:space="preserve">                                        单位：万元</t>
  </si>
  <si>
    <t xml:space="preserve">         项 目</t>
  </si>
  <si>
    <t xml:space="preserve">合 计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公务用车购置及运行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  <si>
    <t xml:space="preserve">表八：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收入表</t>
    </r>
  </si>
  <si>
    <t xml:space="preserve">项    目</t>
  </si>
  <si>
    <t xml:space="preserve">政府性基金收入预算</t>
  </si>
  <si>
    <t xml:space="preserve">收入科目编码</t>
  </si>
  <si>
    <t xml:space="preserve">收入科目名称</t>
  </si>
  <si>
    <t xml:space="preserve">表九：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支出表</t>
    </r>
  </si>
  <si>
    <t xml:space="preserve">                                 </t>
  </si>
  <si>
    <t xml:space="preserve">科目名称</t>
  </si>
  <si>
    <t xml:space="preserve">表十：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机关运行经费预算财政拨款情况统计表</t>
    </r>
  </si>
  <si>
    <t xml:space="preserve">                            单位：万元</t>
  </si>
  <si>
    <t xml:space="preserve">单位名称</t>
  </si>
  <si>
    <t xml:space="preserve">忻州市人力资源和社会保障局机关</t>
  </si>
  <si>
    <t xml:space="preserve">忻州市工伤保险中心</t>
  </si>
  <si>
    <t xml:space="preserve">忻州市劳动保障监察执法队</t>
  </si>
  <si>
    <t xml:space="preserve">忻州市技工学校</t>
  </si>
  <si>
    <t xml:space="preserve">忻州市就业服务中心</t>
  </si>
  <si>
    <t xml:space="preserve">忻州市医疗保险中心</t>
  </si>
  <si>
    <t xml:space="preserve">忻州市机关事业养老保险中心</t>
  </si>
  <si>
    <t xml:space="preserve">忻州市城乡居民养老保险中心</t>
  </si>
  <si>
    <t xml:space="preserve">忻州市企业养老保险管理服务中心</t>
  </si>
  <si>
    <t xml:space="preserve">忻州市人事考试中心</t>
  </si>
  <si>
    <t xml:space="preserve">忻州市人才交流服务中心</t>
  </si>
  <si>
    <t xml:space="preserve">忻州市机关事业单位工人技术等级考核办公室</t>
  </si>
  <si>
    <t xml:space="preserve">忻州市国家公务员培训指导中心</t>
  </si>
  <si>
    <t xml:space="preserve">忻州市人事争议仲裁院</t>
  </si>
  <si>
    <t xml:space="preserve">表十一：</t>
  </si>
  <si>
    <t xml:space="preserve">政府采购表</t>
  </si>
  <si>
    <t xml:space="preserve">部门编码</t>
  </si>
  <si>
    <t xml:space="preserve">部门名称</t>
  </si>
  <si>
    <t xml:space="preserve">单位编码</t>
  </si>
  <si>
    <t xml:space="preserve">功能科目</t>
  </si>
  <si>
    <t xml:space="preserve">项目名称</t>
  </si>
  <si>
    <t xml:space="preserve">采购目录</t>
  </si>
  <si>
    <t xml:space="preserve">规格要求</t>
  </si>
  <si>
    <t xml:space="preserve">采购数量</t>
  </si>
  <si>
    <t xml:space="preserve">计量单位</t>
  </si>
  <si>
    <t xml:space="preserve">资金来源</t>
  </si>
  <si>
    <t xml:space="preserve">需求时间</t>
  </si>
  <si>
    <t xml:space="preserve">总计</t>
  </si>
  <si>
    <t xml:space="preserve">一般公共预算资金</t>
  </si>
  <si>
    <t xml:space="preserve">纳入专户管理的事业资金</t>
  </si>
  <si>
    <t xml:space="preserve">一般公共预算小计</t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安排的资金</t>
  </si>
  <si>
    <t xml:space="preserve">其他收入安排的资金</t>
  </si>
  <si>
    <t xml:space="preserve">1277</t>
  </si>
  <si>
    <t xml:space="preserve">309</t>
  </si>
  <si>
    <t xml:space="preserve">309001001</t>
  </si>
  <si>
    <t xml:space="preserve">忻州市人力资源和社会保障局机关行政</t>
  </si>
  <si>
    <t xml:space="preserve">58</t>
  </si>
  <si>
    <t xml:space="preserve">  </t>
  </si>
  <si>
    <t xml:space="preserve">2080199</t>
  </si>
  <si>
    <t xml:space="preserve">其他人力资源和社会保障管理事务支出</t>
  </si>
  <si>
    <t xml:space="preserve">基金征缴工作经费</t>
  </si>
  <si>
    <t xml:space="preserve">计算机</t>
  </si>
  <si>
    <t xml:space="preserve">13</t>
  </si>
  <si>
    <t xml:space="preserve">台</t>
  </si>
  <si>
    <t xml:space="preserve">课桌凳（办公桌椅）</t>
  </si>
  <si>
    <t xml:space="preserve">8</t>
  </si>
  <si>
    <t xml:space="preserve">把</t>
  </si>
  <si>
    <t xml:space="preserve">3</t>
  </si>
  <si>
    <t xml:space="preserve">张</t>
  </si>
  <si>
    <t xml:space="preserve">打印机</t>
  </si>
  <si>
    <t xml:space="preserve">复印机</t>
  </si>
  <si>
    <t xml:space="preserve">1</t>
  </si>
  <si>
    <t xml:space="preserve">其他办公家具</t>
  </si>
  <si>
    <t xml:space="preserve">15</t>
  </si>
  <si>
    <t xml:space="preserve">组</t>
  </si>
  <si>
    <t xml:space="preserve">政策宣传经费</t>
  </si>
  <si>
    <t xml:space="preserve">碎纸机</t>
  </si>
  <si>
    <t xml:space="preserve">5</t>
  </si>
  <si>
    <t xml:space="preserve">摄影、摄像器材</t>
  </si>
  <si>
    <t xml:space="preserve">传真机</t>
  </si>
  <si>
    <t xml:space="preserve">扫描仪</t>
  </si>
  <si>
    <t xml:space="preserve">4</t>
  </si>
  <si>
    <t xml:space="preserve">309002</t>
  </si>
  <si>
    <t xml:space="preserve">17</t>
  </si>
  <si>
    <t xml:space="preserve">2080109</t>
  </si>
  <si>
    <t xml:space="preserve">社会保险经办机构</t>
  </si>
  <si>
    <t xml:space="preserve">工伤保险业务费</t>
  </si>
  <si>
    <t xml:space="preserve">2</t>
  </si>
  <si>
    <t xml:space="preserve">工伤基金征缴工作经费</t>
  </si>
  <si>
    <t xml:space="preserve">309003</t>
  </si>
  <si>
    <t xml:space="preserve">金保工程信息网络系统运营维护经费</t>
  </si>
  <si>
    <t xml:space="preserve">服务器</t>
  </si>
  <si>
    <t xml:space="preserve">其他网络设备</t>
  </si>
  <si>
    <t xml:space="preserve">HX-300</t>
  </si>
  <si>
    <t xml:space="preserve">其他租赁</t>
  </si>
  <si>
    <t xml:space="preserve">0</t>
  </si>
  <si>
    <t xml:space="preserve">309004</t>
  </si>
  <si>
    <t xml:space="preserve">2080105</t>
  </si>
  <si>
    <t xml:space="preserve">劳动保障监察</t>
  </si>
  <si>
    <t xml:space="preserve">监察经费</t>
  </si>
  <si>
    <t xml:space="preserve">个</t>
  </si>
  <si>
    <t xml:space="preserve">印刷、出版</t>
  </si>
  <si>
    <t xml:space="preserve">309005</t>
  </si>
  <si>
    <t xml:space="preserve">忻州市高级技工学校</t>
  </si>
  <si>
    <t xml:space="preserve">60</t>
  </si>
  <si>
    <t xml:space="preserve">2050303</t>
  </si>
  <si>
    <t xml:space="preserve">技校教育</t>
  </si>
  <si>
    <t xml:space="preserve">购置电钢琴等教学设备项目</t>
  </si>
  <si>
    <t xml:space="preserve">钢琴</t>
  </si>
  <si>
    <r>
      <rPr>
        <sz val="10"/>
        <rFont val="Noto Sans"/>
        <family val="2"/>
      </rPr>
      <t xml:space="preserve">卡西欧</t>
    </r>
    <r>
      <rPr>
        <sz val="10"/>
        <rFont val="宋体"/>
        <family val="0"/>
        <charset val="134"/>
      </rPr>
      <t xml:space="preserve">PX-160</t>
    </r>
  </si>
  <si>
    <t xml:space="preserve">2018-03-25</t>
  </si>
  <si>
    <t xml:space="preserve">309006</t>
  </si>
  <si>
    <t xml:space="preserve">7</t>
  </si>
  <si>
    <t xml:space="preserve">2080106</t>
  </si>
  <si>
    <t xml:space="preserve">就业管理事务</t>
  </si>
  <si>
    <t xml:space="preserve">就业服务经费</t>
  </si>
  <si>
    <t xml:space="preserve">失业保险基金征缴工作经费</t>
  </si>
  <si>
    <t xml:space="preserve">套</t>
  </si>
  <si>
    <t xml:space="preserve">309007</t>
  </si>
  <si>
    <t xml:space="preserve">80</t>
  </si>
  <si>
    <t xml:space="preserve">16</t>
  </si>
  <si>
    <t xml:space="preserve">其他家具</t>
  </si>
  <si>
    <t xml:space="preserve">医保信息系统维护费</t>
  </si>
  <si>
    <t xml:space="preserve">其他办公自动化设备</t>
  </si>
  <si>
    <t xml:space="preserve">空气调节设备（包除湿设备）</t>
  </si>
  <si>
    <t xml:space="preserve">309008001</t>
  </si>
  <si>
    <t xml:space="preserve">忻州市机关事业养老保险中心机关</t>
  </si>
  <si>
    <t xml:space="preserve">1022</t>
  </si>
  <si>
    <t xml:space="preserve">保险基金征缴工作经费</t>
  </si>
  <si>
    <t xml:space="preserve">6</t>
  </si>
  <si>
    <t xml:space="preserve">网络系统运行及维护费</t>
  </si>
  <si>
    <t xml:space="preserve">1000</t>
  </si>
  <si>
    <t xml:space="preserve">本</t>
  </si>
  <si>
    <t xml:space="preserve">309010</t>
  </si>
  <si>
    <t xml:space="preserve">市与区县联网经费</t>
  </si>
  <si>
    <t xml:space="preserve">309015</t>
  </si>
  <si>
    <t xml:space="preserve">忻州市劳动人事争议仲裁院</t>
  </si>
  <si>
    <t xml:space="preserve">9</t>
  </si>
  <si>
    <t xml:space="preserve">2080101</t>
  </si>
  <si>
    <t xml:space="preserve">行政运行（人力资源和社会保障管理事务）</t>
  </si>
  <si>
    <t xml:space="preserve">工作经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0.00_ "/>
    <numFmt numFmtId="168" formatCode="@"/>
    <numFmt numFmtId="169" formatCode=";;;"/>
    <numFmt numFmtId="170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b val="true"/>
      <sz val="16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仿宋_GB2312"/>
      <family val="3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62"/>
    <col collapsed="false" customWidth="true" hidden="false" outlineLevel="0" max="3" min="3" style="1" width="8.5"/>
    <col collapsed="false" customWidth="true" hidden="false" outlineLevel="0" max="4" min="4" style="1" width="7.74"/>
    <col collapsed="false" customWidth="true" hidden="false" outlineLevel="0" max="5" min="5" style="1" width="18.99"/>
    <col collapsed="false" customWidth="true" hidden="false" outlineLevel="0" max="6" min="6" style="1" width="8.62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10" min="9" style="1" width="11.5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customFormat="false" ht="20.25" hidden="false" customHeight="false" outlineLevel="0" collapsed="false">
      <c r="A3" s="5" t="s">
        <v>2</v>
      </c>
      <c r="B3" s="5"/>
      <c r="C3" s="5"/>
      <c r="D3" s="6"/>
      <c r="E3" s="6"/>
      <c r="F3" s="7" t="s">
        <v>3</v>
      </c>
      <c r="G3" s="7"/>
      <c r="H3" s="7"/>
      <c r="I3" s="8"/>
      <c r="J3" s="8"/>
    </row>
    <row r="4" customFormat="false" ht="14.25" hidden="false" customHeight="false" outlineLevel="0" collapsed="false">
      <c r="A4" s="9" t="s">
        <v>4</v>
      </c>
      <c r="B4" s="9"/>
      <c r="C4" s="9"/>
      <c r="D4" s="9"/>
      <c r="E4" s="9" t="s">
        <v>5</v>
      </c>
      <c r="F4" s="9"/>
      <c r="G4" s="9"/>
      <c r="H4" s="9"/>
      <c r="I4" s="10"/>
      <c r="J4" s="10"/>
    </row>
    <row r="5" customFormat="false" ht="14.25" hidden="false" customHeight="false" outlineLevel="0" collapsed="false">
      <c r="A5" s="9" t="s">
        <v>6</v>
      </c>
      <c r="B5" s="9" t="s">
        <v>7</v>
      </c>
      <c r="C5" s="9"/>
      <c r="D5" s="9"/>
      <c r="E5" s="9" t="s">
        <v>6</v>
      </c>
      <c r="F5" s="9" t="s">
        <v>7</v>
      </c>
      <c r="G5" s="9"/>
      <c r="H5" s="9"/>
      <c r="I5" s="10"/>
      <c r="J5" s="10"/>
    </row>
    <row r="6" customFormat="false" ht="56.25" hidden="false" customHeight="true" outlineLevel="0" collapsed="false">
      <c r="A6" s="9"/>
      <c r="B6" s="11" t="s">
        <v>8</v>
      </c>
      <c r="C6" s="11" t="s">
        <v>9</v>
      </c>
      <c r="D6" s="12" t="s">
        <v>10</v>
      </c>
      <c r="E6" s="9"/>
      <c r="F6" s="11" t="s">
        <v>8</v>
      </c>
      <c r="G6" s="11" t="s">
        <v>9</v>
      </c>
      <c r="H6" s="12" t="s">
        <v>10</v>
      </c>
      <c r="I6" s="10"/>
      <c r="J6" s="10"/>
    </row>
    <row r="7" customFormat="false" ht="22.5" hidden="false" customHeight="true" outlineLevel="0" collapsed="false">
      <c r="A7" s="13" t="s">
        <v>11</v>
      </c>
      <c r="B7" s="14" t="n">
        <v>10376.39</v>
      </c>
      <c r="C7" s="15" t="n">
        <v>14906.15</v>
      </c>
      <c r="D7" s="16" t="n">
        <f aca="false">(C7-B7)/B7*100</f>
        <v>43.6544886998272</v>
      </c>
      <c r="E7" s="13" t="s">
        <v>12</v>
      </c>
      <c r="F7" s="17" t="n">
        <v>711.73</v>
      </c>
      <c r="G7" s="17" t="n">
        <v>793.28</v>
      </c>
      <c r="H7" s="18" t="n">
        <f aca="false">(G7-F7)/F7*100</f>
        <v>11.4579967122364</v>
      </c>
      <c r="I7" s="10"/>
      <c r="J7" s="10"/>
    </row>
    <row r="8" customFormat="false" ht="39" hidden="false" customHeight="true" outlineLevel="0" collapsed="false">
      <c r="A8" s="13" t="s">
        <v>13</v>
      </c>
      <c r="B8" s="19"/>
      <c r="C8" s="19"/>
      <c r="D8" s="16"/>
      <c r="E8" s="13" t="s">
        <v>14</v>
      </c>
      <c r="F8" s="19"/>
      <c r="G8" s="19"/>
      <c r="H8" s="18"/>
      <c r="I8" s="10"/>
      <c r="J8" s="10"/>
    </row>
    <row r="9" customFormat="false" ht="28.5" hidden="false" customHeight="true" outlineLevel="0" collapsed="false">
      <c r="A9" s="13" t="s">
        <v>15</v>
      </c>
      <c r="B9" s="19"/>
      <c r="C9" s="19" t="n">
        <v>30</v>
      </c>
      <c r="D9" s="16"/>
      <c r="E9" s="13" t="s">
        <v>16</v>
      </c>
      <c r="F9" s="19"/>
      <c r="G9" s="19"/>
      <c r="H9" s="18"/>
      <c r="I9" s="10"/>
      <c r="J9" s="10"/>
    </row>
    <row r="10" customFormat="false" ht="28.5" hidden="false" customHeight="true" outlineLevel="0" collapsed="false">
      <c r="A10" s="13" t="s">
        <v>17</v>
      </c>
      <c r="B10" s="19"/>
      <c r="C10" s="19"/>
      <c r="D10" s="11"/>
      <c r="E10" s="13" t="s">
        <v>18</v>
      </c>
      <c r="F10" s="19"/>
      <c r="G10" s="19"/>
      <c r="H10" s="18"/>
      <c r="I10" s="10"/>
      <c r="J10" s="10"/>
    </row>
    <row r="11" customFormat="false" ht="14.25" hidden="false" customHeight="false" outlineLevel="0" collapsed="false">
      <c r="A11" s="20" t="s">
        <v>19</v>
      </c>
      <c r="B11" s="11"/>
      <c r="C11" s="11"/>
      <c r="D11" s="11"/>
      <c r="E11" s="13" t="s">
        <v>20</v>
      </c>
      <c r="F11" s="19" t="n">
        <v>1077.42</v>
      </c>
      <c r="G11" s="19" t="n">
        <v>1030.14</v>
      </c>
      <c r="H11" s="18" t="n">
        <f aca="false">(G11-F11)/F11*100</f>
        <v>-4.38826084535278</v>
      </c>
      <c r="I11" s="10"/>
      <c r="J11" s="10"/>
    </row>
    <row r="12" customFormat="false" ht="14.25" hidden="false" customHeight="false" outlineLevel="0" collapsed="false">
      <c r="A12" s="11"/>
      <c r="B12" s="11"/>
      <c r="C12" s="11"/>
      <c r="D12" s="11"/>
      <c r="E12" s="13" t="s">
        <v>21</v>
      </c>
      <c r="F12" s="19"/>
      <c r="G12" s="19"/>
      <c r="H12" s="18"/>
      <c r="I12" s="10"/>
      <c r="J12" s="10"/>
    </row>
    <row r="13" customFormat="false" ht="14.25" hidden="false" customHeight="false" outlineLevel="0" collapsed="false">
      <c r="A13" s="11"/>
      <c r="B13" s="11"/>
      <c r="C13" s="11"/>
      <c r="D13" s="11"/>
      <c r="E13" s="13" t="s">
        <v>22</v>
      </c>
      <c r="F13" s="19"/>
      <c r="G13" s="19"/>
      <c r="H13" s="18"/>
      <c r="I13" s="10"/>
      <c r="J13" s="10"/>
    </row>
    <row r="14" customFormat="false" ht="14.25" hidden="false" customHeight="false" outlineLevel="0" collapsed="false">
      <c r="A14" s="11"/>
      <c r="B14" s="11"/>
      <c r="C14" s="11"/>
      <c r="D14" s="11"/>
      <c r="E14" s="13" t="s">
        <v>23</v>
      </c>
      <c r="F14" s="19" t="n">
        <v>8552.14</v>
      </c>
      <c r="G14" s="19" t="n">
        <v>13110.23</v>
      </c>
      <c r="H14" s="18" t="n">
        <f aca="false">(G14-F14)/F14*100</f>
        <v>53.2976541543988</v>
      </c>
      <c r="I14" s="10"/>
      <c r="J14" s="10"/>
    </row>
    <row r="15" customFormat="false" ht="14.25" hidden="false" customHeight="false" outlineLevel="0" collapsed="false">
      <c r="A15" s="11"/>
      <c r="B15" s="11"/>
      <c r="C15" s="11"/>
      <c r="D15" s="11"/>
      <c r="E15" s="13" t="s">
        <v>24</v>
      </c>
      <c r="F15" s="19"/>
      <c r="G15" s="19"/>
      <c r="H15" s="18"/>
      <c r="I15" s="10"/>
      <c r="J15" s="10"/>
    </row>
    <row r="16" customFormat="false" ht="26.25" hidden="false" customHeight="true" outlineLevel="0" collapsed="false">
      <c r="A16" s="11"/>
      <c r="B16" s="11"/>
      <c r="C16" s="11"/>
      <c r="D16" s="11"/>
      <c r="E16" s="13" t="s">
        <v>25</v>
      </c>
      <c r="F16" s="19" t="n">
        <v>5.1</v>
      </c>
      <c r="G16" s="19" t="n">
        <v>2.5</v>
      </c>
      <c r="H16" s="18" t="n">
        <f aca="false">(G16-F16)/F16*100</f>
        <v>-50.9803921568627</v>
      </c>
      <c r="I16" s="10"/>
      <c r="J16" s="10"/>
    </row>
    <row r="17" customFormat="false" ht="24" hidden="false" customHeight="true" outlineLevel="0" collapsed="false">
      <c r="A17" s="11"/>
      <c r="B17" s="11"/>
      <c r="C17" s="11"/>
      <c r="D17" s="11"/>
      <c r="E17" s="13" t="s">
        <v>26</v>
      </c>
      <c r="F17" s="19"/>
      <c r="G17" s="19"/>
      <c r="H17" s="18"/>
      <c r="I17" s="10"/>
      <c r="J17" s="10"/>
    </row>
    <row r="18" customFormat="false" ht="14.25" hidden="false" customHeight="false" outlineLevel="0" collapsed="false">
      <c r="A18" s="11"/>
      <c r="B18" s="11"/>
      <c r="C18" s="11"/>
      <c r="D18" s="11"/>
      <c r="E18" s="13" t="s">
        <v>27</v>
      </c>
      <c r="F18" s="19" t="n">
        <v>30</v>
      </c>
      <c r="G18" s="19"/>
      <c r="H18" s="18" t="n">
        <f aca="false">(G18-F18)/F18*100</f>
        <v>-100</v>
      </c>
      <c r="I18" s="10"/>
      <c r="J18" s="10"/>
    </row>
    <row r="19" customFormat="false" ht="14.25" hidden="false" customHeight="false" outlineLevel="0" collapsed="false">
      <c r="A19" s="11"/>
      <c r="B19" s="11"/>
      <c r="C19" s="11"/>
      <c r="D19" s="11"/>
      <c r="E19" s="19"/>
      <c r="F19" s="19"/>
      <c r="G19" s="19"/>
      <c r="H19" s="18"/>
      <c r="I19" s="10"/>
      <c r="J19" s="10"/>
    </row>
    <row r="20" customFormat="false" ht="14.25" hidden="false" customHeight="false" outlineLevel="0" collapsed="false">
      <c r="A20" s="21" t="s">
        <v>28</v>
      </c>
      <c r="B20" s="22" t="n">
        <f aca="false">B7+B8+B9+B10+B11</f>
        <v>10376.39</v>
      </c>
      <c r="C20" s="22" t="n">
        <f aca="false">C7+C8+C9+C10+C11</f>
        <v>14936.15</v>
      </c>
      <c r="D20" s="22" t="n">
        <f aca="false">(C20-B20)/B20*100</f>
        <v>43.9436065915024</v>
      </c>
      <c r="E20" s="21" t="s">
        <v>29</v>
      </c>
      <c r="F20" s="22" t="n">
        <f aca="false">F7+F8+F9+F10+F11+F12+F13+F14+F15+F16+F17+F18+F19</f>
        <v>10376.39</v>
      </c>
      <c r="G20" s="22" t="n">
        <f aca="false">SUM(G7:G19)</f>
        <v>14936.15</v>
      </c>
      <c r="H20" s="18" t="n">
        <f aca="false">(G20-F20)/F20*100</f>
        <v>43.9436065915024</v>
      </c>
      <c r="I20" s="10"/>
      <c r="J20" s="10"/>
    </row>
  </sheetData>
  <mergeCells count="9">
    <mergeCell ref="A2:H2"/>
    <mergeCell ref="A3:C3"/>
    <mergeCell ref="F3:H3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false" verticalCentered="false"/>
  <pageMargins left="0.509722222222222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1" width="34.74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2" t="s">
        <v>180</v>
      </c>
    </row>
    <row r="2" customFormat="false" ht="27" hidden="false" customHeight="true" outlineLevel="0" collapsed="false">
      <c r="A2" s="24" t="s">
        <v>181</v>
      </c>
      <c r="B2" s="24"/>
    </row>
    <row r="3" customFormat="false" ht="14.25" hidden="false" customHeight="false" outlineLevel="0" collapsed="false">
      <c r="A3" s="86" t="s">
        <v>2</v>
      </c>
      <c r="B3" s="89" t="s">
        <v>182</v>
      </c>
    </row>
    <row r="4" customFormat="false" ht="24.95" hidden="false" customHeight="true" outlineLevel="0" collapsed="false">
      <c r="A4" s="9" t="s">
        <v>183</v>
      </c>
      <c r="B4" s="11" t="s">
        <v>106</v>
      </c>
    </row>
    <row r="5" s="91" customFormat="true" ht="24.95" hidden="false" customHeight="true" outlineLevel="0" collapsed="false">
      <c r="A5" s="42" t="s">
        <v>184</v>
      </c>
      <c r="B5" s="42" t="n">
        <v>106.75</v>
      </c>
    </row>
    <row r="6" s="91" customFormat="true" ht="24.95" hidden="false" customHeight="true" outlineLevel="0" collapsed="false">
      <c r="A6" s="92" t="s">
        <v>185</v>
      </c>
      <c r="B6" s="92" t="n">
        <v>5.62</v>
      </c>
    </row>
    <row r="7" customFormat="false" ht="24.95" hidden="false" customHeight="true" outlineLevel="0" collapsed="false">
      <c r="A7" s="21" t="s">
        <v>112</v>
      </c>
      <c r="B7" s="21" t="n">
        <v>1.93</v>
      </c>
    </row>
    <row r="8" customFormat="false" ht="24.95" hidden="false" customHeight="true" outlineLevel="0" collapsed="false">
      <c r="A8" s="21" t="s">
        <v>186</v>
      </c>
      <c r="B8" s="21" t="n">
        <v>13.05</v>
      </c>
    </row>
    <row r="9" customFormat="false" ht="24.95" hidden="false" customHeight="true" outlineLevel="0" collapsed="false">
      <c r="A9" s="21" t="s">
        <v>187</v>
      </c>
      <c r="B9" s="21" t="n">
        <v>53.33</v>
      </c>
    </row>
    <row r="10" customFormat="false" ht="24.95" hidden="false" customHeight="true" outlineLevel="0" collapsed="false">
      <c r="A10" s="21" t="s">
        <v>188</v>
      </c>
      <c r="B10" s="21" t="n">
        <v>27.24</v>
      </c>
    </row>
    <row r="11" customFormat="false" ht="24.95" hidden="false" customHeight="true" outlineLevel="0" collapsed="false">
      <c r="A11" s="21" t="s">
        <v>189</v>
      </c>
      <c r="B11" s="21" t="n">
        <v>37.95</v>
      </c>
    </row>
    <row r="12" customFormat="false" ht="24.95" hidden="false" customHeight="true" outlineLevel="0" collapsed="false">
      <c r="A12" s="21" t="s">
        <v>190</v>
      </c>
      <c r="B12" s="21" t="n">
        <v>17.75</v>
      </c>
    </row>
    <row r="13" customFormat="false" ht="24.95" hidden="false" customHeight="true" outlineLevel="0" collapsed="false">
      <c r="A13" s="21" t="s">
        <v>191</v>
      </c>
      <c r="B13" s="21" t="n">
        <v>6.72</v>
      </c>
    </row>
    <row r="14" customFormat="false" ht="24.95" hidden="false" customHeight="true" outlineLevel="0" collapsed="false">
      <c r="A14" s="21" t="s">
        <v>192</v>
      </c>
      <c r="B14" s="21" t="n">
        <v>12.08</v>
      </c>
    </row>
    <row r="15" customFormat="false" ht="24.95" hidden="false" customHeight="true" outlineLevel="0" collapsed="false">
      <c r="A15" s="21" t="s">
        <v>193</v>
      </c>
      <c r="B15" s="21" t="n">
        <v>2.04</v>
      </c>
    </row>
    <row r="16" customFormat="false" ht="24.95" hidden="false" customHeight="true" outlineLevel="0" collapsed="false">
      <c r="A16" s="21" t="s">
        <v>194</v>
      </c>
      <c r="B16" s="21" t="n">
        <v>16.92</v>
      </c>
    </row>
    <row r="17" customFormat="false" ht="24.95" hidden="false" customHeight="true" outlineLevel="0" collapsed="false">
      <c r="A17" s="21" t="s">
        <v>195</v>
      </c>
      <c r="B17" s="21" t="n">
        <v>1.5</v>
      </c>
    </row>
    <row r="18" customFormat="false" ht="24.95" hidden="false" customHeight="true" outlineLevel="0" collapsed="false">
      <c r="A18" s="21" t="s">
        <v>196</v>
      </c>
      <c r="B18" s="21" t="n">
        <v>0.81</v>
      </c>
    </row>
    <row r="19" customFormat="false" ht="24.95" hidden="false" customHeight="true" outlineLevel="0" collapsed="false">
      <c r="A19" s="21" t="s">
        <v>197</v>
      </c>
      <c r="B19" s="21" t="n">
        <v>4.85</v>
      </c>
    </row>
    <row r="20" customFormat="false" ht="24.95" hidden="false" customHeight="true" outlineLevel="0" collapsed="false">
      <c r="A20" s="21" t="s">
        <v>159</v>
      </c>
      <c r="B20" s="21" t="n">
        <f aca="false">SUM(B5:B19)</f>
        <v>308.54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3.24"/>
    <col collapsed="false" customWidth="true" hidden="false" outlineLevel="0" max="3" min="3" style="0" width="8.62"/>
    <col collapsed="false" customWidth="true" hidden="false" outlineLevel="0" max="4" min="4" style="0" width="16.87"/>
    <col collapsed="false" customWidth="true" hidden="false" outlineLevel="0" max="5" min="5" style="0" width="7.62"/>
    <col collapsed="false" customWidth="true" hidden="false" outlineLevel="0" max="6" min="6" style="0" width="21.12"/>
    <col collapsed="false" customWidth="true" hidden="false" outlineLevel="0" max="8" min="7" style="0" width="10.12"/>
    <col collapsed="false" customWidth="true" hidden="false" outlineLevel="0" max="9" min="9" style="0" width="5.11"/>
    <col collapsed="false" customWidth="true" hidden="false" outlineLevel="0" max="11" min="11" style="0" width="5.74"/>
    <col collapsed="false" customWidth="true" hidden="false" outlineLevel="0" max="12" min="12" style="0" width="8.74"/>
    <col collapsed="false" customWidth="true" hidden="false" outlineLevel="0" max="24" min="13" style="0" width="10.62"/>
    <col collapsed="false" customWidth="true" hidden="false" outlineLevel="0" max="25" min="25" style="0" width="8.24"/>
  </cols>
  <sheetData>
    <row r="1" customFormat="false" ht="12.75" hidden="false" customHeight="true" outlineLevel="0" collapsed="false">
      <c r="A1" s="93" t="s">
        <v>198</v>
      </c>
      <c r="B1" s="93"/>
    </row>
    <row r="2" customFormat="false" ht="21" hidden="false" customHeight="true" outlineLevel="0" collapsed="false">
      <c r="A2" s="94" t="s">
        <v>199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</row>
    <row r="3" customFormat="false" ht="15" hidden="false" customHeight="true" outlineLevel="0" collapsed="false">
      <c r="Y3" s="95" t="s">
        <v>32</v>
      </c>
    </row>
    <row r="4" customFormat="false" ht="17.25" hidden="false" customHeight="true" outlineLevel="0" collapsed="false">
      <c r="A4" s="96" t="s">
        <v>200</v>
      </c>
      <c r="B4" s="96" t="s">
        <v>201</v>
      </c>
      <c r="C4" s="96" t="s">
        <v>202</v>
      </c>
      <c r="D4" s="96" t="s">
        <v>183</v>
      </c>
      <c r="E4" s="97" t="s">
        <v>203</v>
      </c>
      <c r="F4" s="97"/>
      <c r="G4" s="98" t="s">
        <v>204</v>
      </c>
      <c r="H4" s="98" t="s">
        <v>205</v>
      </c>
      <c r="I4" s="98" t="s">
        <v>206</v>
      </c>
      <c r="J4" s="98" t="s">
        <v>207</v>
      </c>
      <c r="K4" s="98" t="s">
        <v>208</v>
      </c>
      <c r="L4" s="99" t="s">
        <v>209</v>
      </c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100" t="s">
        <v>210</v>
      </c>
      <c r="Z4" s="101"/>
    </row>
    <row r="5" customFormat="false" ht="15.75" hidden="false" customHeight="true" outlineLevel="0" collapsed="false">
      <c r="A5" s="96"/>
      <c r="B5" s="96"/>
      <c r="C5" s="96"/>
      <c r="D5" s="96"/>
      <c r="E5" s="96" t="s">
        <v>40</v>
      </c>
      <c r="F5" s="98" t="s">
        <v>179</v>
      </c>
      <c r="G5" s="98"/>
      <c r="H5" s="98"/>
      <c r="I5" s="98"/>
      <c r="J5" s="98"/>
      <c r="K5" s="98"/>
      <c r="L5" s="102" t="s">
        <v>211</v>
      </c>
      <c r="M5" s="99" t="s">
        <v>212</v>
      </c>
      <c r="N5" s="99"/>
      <c r="O5" s="99"/>
      <c r="P5" s="99"/>
      <c r="Q5" s="99"/>
      <c r="R5" s="99"/>
      <c r="S5" s="99"/>
      <c r="T5" s="99"/>
      <c r="U5" s="99"/>
      <c r="V5" s="99"/>
      <c r="W5" s="103" t="s">
        <v>36</v>
      </c>
      <c r="X5" s="103" t="s">
        <v>213</v>
      </c>
      <c r="Y5" s="100"/>
    </row>
    <row r="6" customFormat="false" ht="31.5" hidden="false" customHeight="true" outlineLevel="0" collapsed="false">
      <c r="A6" s="96"/>
      <c r="B6" s="96"/>
      <c r="C6" s="96"/>
      <c r="D6" s="96"/>
      <c r="E6" s="96"/>
      <c r="F6" s="98"/>
      <c r="G6" s="98"/>
      <c r="H6" s="98"/>
      <c r="I6" s="98"/>
      <c r="J6" s="98"/>
      <c r="K6" s="98"/>
      <c r="L6" s="102"/>
      <c r="M6" s="104" t="s">
        <v>214</v>
      </c>
      <c r="N6" s="104" t="s">
        <v>215</v>
      </c>
      <c r="O6" s="104" t="s">
        <v>216</v>
      </c>
      <c r="P6" s="105" t="s">
        <v>217</v>
      </c>
      <c r="Q6" s="105" t="s">
        <v>218</v>
      </c>
      <c r="R6" s="105" t="s">
        <v>219</v>
      </c>
      <c r="S6" s="105" t="s">
        <v>220</v>
      </c>
      <c r="T6" s="105" t="s">
        <v>221</v>
      </c>
      <c r="U6" s="105" t="s">
        <v>222</v>
      </c>
      <c r="V6" s="105" t="s">
        <v>223</v>
      </c>
      <c r="W6" s="103"/>
      <c r="X6" s="103"/>
      <c r="Y6" s="103"/>
    </row>
    <row r="7" customFormat="false" ht="16.5" hidden="false" customHeight="true" outlineLevel="0" collapsed="false">
      <c r="A7" s="106"/>
      <c r="B7" s="106"/>
      <c r="C7" s="106"/>
      <c r="D7" s="106"/>
      <c r="E7" s="106"/>
      <c r="F7" s="106"/>
      <c r="G7" s="107" t="s">
        <v>34</v>
      </c>
      <c r="H7" s="106"/>
      <c r="I7" s="106"/>
      <c r="J7" s="108" t="s">
        <v>224</v>
      </c>
      <c r="K7" s="109"/>
      <c r="L7" s="110" t="n">
        <v>181.75</v>
      </c>
      <c r="M7" s="110" t="n">
        <v>181.75</v>
      </c>
      <c r="N7" s="110" t="n">
        <v>181.75</v>
      </c>
      <c r="O7" s="110" t="n">
        <v>0</v>
      </c>
      <c r="P7" s="110" t="n">
        <v>0</v>
      </c>
      <c r="Q7" s="110" t="n">
        <v>0</v>
      </c>
      <c r="R7" s="110" t="n">
        <v>0</v>
      </c>
      <c r="S7" s="110" t="n">
        <v>0</v>
      </c>
      <c r="T7" s="110" t="n">
        <v>0</v>
      </c>
      <c r="U7" s="110" t="n">
        <v>0</v>
      </c>
      <c r="V7" s="110" t="n">
        <v>0</v>
      </c>
      <c r="W7" s="110" t="n">
        <v>0</v>
      </c>
      <c r="X7" s="111" t="n">
        <v>0</v>
      </c>
      <c r="Y7" s="112"/>
      <c r="Z7" s="113"/>
    </row>
    <row r="8" customFormat="false" ht="28.5" hidden="false" customHeight="true" outlineLevel="0" collapsed="false">
      <c r="A8" s="114" t="s">
        <v>225</v>
      </c>
      <c r="B8" s="115" t="s">
        <v>2</v>
      </c>
      <c r="C8" s="115"/>
      <c r="D8" s="115"/>
      <c r="E8" s="115"/>
      <c r="F8" s="115"/>
      <c r="G8" s="115"/>
      <c r="H8" s="115"/>
      <c r="I8" s="115"/>
      <c r="J8" s="116" t="s">
        <v>224</v>
      </c>
      <c r="K8" s="117"/>
      <c r="L8" s="118" t="n">
        <v>181.75</v>
      </c>
      <c r="M8" s="118" t="n">
        <v>181.75</v>
      </c>
      <c r="N8" s="118" t="n">
        <v>181.75</v>
      </c>
      <c r="O8" s="118" t="n">
        <v>0</v>
      </c>
      <c r="P8" s="118" t="n">
        <v>0</v>
      </c>
      <c r="Q8" s="118" t="n">
        <v>0</v>
      </c>
      <c r="R8" s="118" t="n">
        <v>0</v>
      </c>
      <c r="S8" s="118" t="n">
        <v>0</v>
      </c>
      <c r="T8" s="118" t="n">
        <v>0</v>
      </c>
      <c r="U8" s="118" t="n">
        <v>0</v>
      </c>
      <c r="V8" s="118" t="n">
        <v>0</v>
      </c>
      <c r="W8" s="118" t="n">
        <v>0</v>
      </c>
      <c r="X8" s="31" t="n">
        <v>0</v>
      </c>
      <c r="Y8" s="119"/>
    </row>
    <row r="9" customFormat="false" ht="30" hidden="false" customHeight="true" outlineLevel="0" collapsed="false">
      <c r="A9" s="115"/>
      <c r="B9" s="115"/>
      <c r="C9" s="114" t="s">
        <v>226</v>
      </c>
      <c r="D9" s="115" t="s">
        <v>227</v>
      </c>
      <c r="E9" s="115"/>
      <c r="F9" s="115"/>
      <c r="G9" s="115"/>
      <c r="H9" s="115"/>
      <c r="I9" s="115"/>
      <c r="J9" s="116" t="s">
        <v>228</v>
      </c>
      <c r="K9" s="117"/>
      <c r="L9" s="118" t="n">
        <v>16.13</v>
      </c>
      <c r="M9" s="118" t="n">
        <v>16.13</v>
      </c>
      <c r="N9" s="118" t="n">
        <v>16.13</v>
      </c>
      <c r="O9" s="118" t="n">
        <v>0</v>
      </c>
      <c r="P9" s="118" t="n">
        <v>0</v>
      </c>
      <c r="Q9" s="118" t="n">
        <v>0</v>
      </c>
      <c r="R9" s="118" t="n">
        <v>0</v>
      </c>
      <c r="S9" s="118" t="n">
        <v>0</v>
      </c>
      <c r="T9" s="118" t="n">
        <v>0</v>
      </c>
      <c r="U9" s="118" t="n">
        <v>0</v>
      </c>
      <c r="V9" s="118" t="n">
        <v>0</v>
      </c>
      <c r="W9" s="118" t="n">
        <v>0</v>
      </c>
      <c r="X9" s="31" t="n">
        <v>0</v>
      </c>
      <c r="Y9" s="119"/>
      <c r="Z9" s="36"/>
    </row>
    <row r="10" customFormat="false" ht="16.5" hidden="false" customHeight="true" outlineLevel="0" collapsed="false">
      <c r="A10" s="114" t="s">
        <v>229</v>
      </c>
      <c r="B10" s="114" t="s">
        <v>229</v>
      </c>
      <c r="C10" s="114" t="s">
        <v>229</v>
      </c>
      <c r="D10" s="114" t="s">
        <v>229</v>
      </c>
      <c r="E10" s="114" t="s">
        <v>230</v>
      </c>
      <c r="F10" s="115" t="s">
        <v>231</v>
      </c>
      <c r="G10" s="115" t="s">
        <v>232</v>
      </c>
      <c r="H10" s="115" t="s">
        <v>233</v>
      </c>
      <c r="I10" s="115"/>
      <c r="J10" s="116" t="s">
        <v>234</v>
      </c>
      <c r="K10" s="120" t="s">
        <v>235</v>
      </c>
      <c r="L10" s="118" t="n">
        <v>6.95</v>
      </c>
      <c r="M10" s="118" t="n">
        <v>6.95</v>
      </c>
      <c r="N10" s="118" t="n">
        <v>6.95</v>
      </c>
      <c r="O10" s="118" t="n">
        <v>0</v>
      </c>
      <c r="P10" s="118" t="n">
        <v>0</v>
      </c>
      <c r="Q10" s="118" t="n">
        <v>0</v>
      </c>
      <c r="R10" s="118" t="n">
        <v>0</v>
      </c>
      <c r="S10" s="118" t="n">
        <v>0</v>
      </c>
      <c r="T10" s="118" t="n">
        <v>0</v>
      </c>
      <c r="U10" s="118" t="n">
        <v>0</v>
      </c>
      <c r="V10" s="118" t="n">
        <v>0</v>
      </c>
      <c r="W10" s="118" t="n">
        <v>0</v>
      </c>
      <c r="X10" s="31" t="n">
        <v>0</v>
      </c>
      <c r="Y10" s="119"/>
      <c r="Z10" s="36"/>
    </row>
    <row r="11" customFormat="false" ht="16.5" hidden="false" customHeight="true" outlineLevel="0" collapsed="false">
      <c r="A11" s="114" t="s">
        <v>229</v>
      </c>
      <c r="B11" s="114" t="s">
        <v>229</v>
      </c>
      <c r="C11" s="114" t="s">
        <v>229</v>
      </c>
      <c r="D11" s="114" t="s">
        <v>229</v>
      </c>
      <c r="E11" s="114" t="s">
        <v>230</v>
      </c>
      <c r="F11" s="115" t="s">
        <v>231</v>
      </c>
      <c r="G11" s="115" t="s">
        <v>232</v>
      </c>
      <c r="H11" s="115" t="s">
        <v>236</v>
      </c>
      <c r="I11" s="115"/>
      <c r="J11" s="116" t="s">
        <v>237</v>
      </c>
      <c r="K11" s="120" t="s">
        <v>238</v>
      </c>
      <c r="L11" s="118" t="n">
        <v>0.8</v>
      </c>
      <c r="M11" s="118" t="n">
        <v>0.8</v>
      </c>
      <c r="N11" s="118" t="n">
        <v>0.8</v>
      </c>
      <c r="O11" s="118" t="n">
        <v>0</v>
      </c>
      <c r="P11" s="118" t="n">
        <v>0</v>
      </c>
      <c r="Q11" s="118" t="n">
        <v>0</v>
      </c>
      <c r="R11" s="118" t="n">
        <v>0</v>
      </c>
      <c r="S11" s="118" t="n">
        <v>0</v>
      </c>
      <c r="T11" s="118" t="n">
        <v>0</v>
      </c>
      <c r="U11" s="118" t="n">
        <v>0</v>
      </c>
      <c r="V11" s="118" t="n">
        <v>0</v>
      </c>
      <c r="W11" s="118" t="n">
        <v>0</v>
      </c>
      <c r="X11" s="31" t="n">
        <v>0</v>
      </c>
      <c r="Y11" s="119"/>
    </row>
    <row r="12" customFormat="false" ht="16.5" hidden="false" customHeight="true" outlineLevel="0" collapsed="false">
      <c r="A12" s="114" t="s">
        <v>229</v>
      </c>
      <c r="B12" s="114" t="s">
        <v>229</v>
      </c>
      <c r="C12" s="114" t="s">
        <v>229</v>
      </c>
      <c r="D12" s="114" t="s">
        <v>229</v>
      </c>
      <c r="E12" s="114" t="s">
        <v>230</v>
      </c>
      <c r="F12" s="115" t="s">
        <v>231</v>
      </c>
      <c r="G12" s="115" t="s">
        <v>232</v>
      </c>
      <c r="H12" s="115" t="s">
        <v>236</v>
      </c>
      <c r="I12" s="115"/>
      <c r="J12" s="116" t="s">
        <v>239</v>
      </c>
      <c r="K12" s="120" t="s">
        <v>240</v>
      </c>
      <c r="L12" s="118" t="n">
        <v>0.6</v>
      </c>
      <c r="M12" s="118" t="n">
        <v>0.6</v>
      </c>
      <c r="N12" s="118" t="n">
        <v>0.6</v>
      </c>
      <c r="O12" s="118" t="n">
        <v>0</v>
      </c>
      <c r="P12" s="118" t="n">
        <v>0</v>
      </c>
      <c r="Q12" s="118" t="n">
        <v>0</v>
      </c>
      <c r="R12" s="118" t="n">
        <v>0</v>
      </c>
      <c r="S12" s="118" t="n">
        <v>0</v>
      </c>
      <c r="T12" s="118" t="n">
        <v>0</v>
      </c>
      <c r="U12" s="118" t="n">
        <v>0</v>
      </c>
      <c r="V12" s="118" t="n">
        <v>0</v>
      </c>
      <c r="W12" s="118" t="n">
        <v>0</v>
      </c>
      <c r="X12" s="31" t="n">
        <v>0</v>
      </c>
      <c r="Y12" s="119"/>
    </row>
    <row r="13" customFormat="false" ht="16.5" hidden="false" customHeight="true" outlineLevel="0" collapsed="false">
      <c r="A13" s="114" t="s">
        <v>229</v>
      </c>
      <c r="B13" s="114" t="s">
        <v>229</v>
      </c>
      <c r="C13" s="114" t="s">
        <v>229</v>
      </c>
      <c r="D13" s="114" t="s">
        <v>229</v>
      </c>
      <c r="E13" s="114" t="s">
        <v>230</v>
      </c>
      <c r="F13" s="115" t="s">
        <v>231</v>
      </c>
      <c r="G13" s="115" t="s">
        <v>232</v>
      </c>
      <c r="H13" s="115" t="s">
        <v>241</v>
      </c>
      <c r="I13" s="115"/>
      <c r="J13" s="116" t="s">
        <v>239</v>
      </c>
      <c r="K13" s="120" t="s">
        <v>235</v>
      </c>
      <c r="L13" s="118" t="n">
        <v>0.84</v>
      </c>
      <c r="M13" s="118" t="n">
        <v>0.84</v>
      </c>
      <c r="N13" s="118" t="n">
        <v>0.84</v>
      </c>
      <c r="O13" s="118" t="n">
        <v>0</v>
      </c>
      <c r="P13" s="118" t="n">
        <v>0</v>
      </c>
      <c r="Q13" s="118" t="n">
        <v>0</v>
      </c>
      <c r="R13" s="118" t="n">
        <v>0</v>
      </c>
      <c r="S13" s="118" t="n">
        <v>0</v>
      </c>
      <c r="T13" s="118" t="n">
        <v>0</v>
      </c>
      <c r="U13" s="118" t="n">
        <v>0</v>
      </c>
      <c r="V13" s="118" t="n">
        <v>0</v>
      </c>
      <c r="W13" s="118" t="n">
        <v>0</v>
      </c>
      <c r="X13" s="31" t="n">
        <v>0</v>
      </c>
      <c r="Y13" s="119"/>
    </row>
    <row r="14" customFormat="false" ht="16.5" hidden="false" customHeight="true" outlineLevel="0" collapsed="false">
      <c r="A14" s="114" t="s">
        <v>229</v>
      </c>
      <c r="B14" s="114" t="s">
        <v>229</v>
      </c>
      <c r="C14" s="114" t="s">
        <v>229</v>
      </c>
      <c r="D14" s="114" t="s">
        <v>229</v>
      </c>
      <c r="E14" s="114" t="s">
        <v>230</v>
      </c>
      <c r="F14" s="115" t="s">
        <v>231</v>
      </c>
      <c r="G14" s="115" t="s">
        <v>232</v>
      </c>
      <c r="H14" s="115" t="s">
        <v>242</v>
      </c>
      <c r="I14" s="115"/>
      <c r="J14" s="116" t="s">
        <v>243</v>
      </c>
      <c r="K14" s="120" t="s">
        <v>235</v>
      </c>
      <c r="L14" s="118" t="n">
        <v>2.2</v>
      </c>
      <c r="M14" s="118" t="n">
        <v>2.2</v>
      </c>
      <c r="N14" s="118" t="n">
        <v>2.2</v>
      </c>
      <c r="O14" s="118" t="n">
        <v>0</v>
      </c>
      <c r="P14" s="118" t="n">
        <v>0</v>
      </c>
      <c r="Q14" s="118" t="n">
        <v>0</v>
      </c>
      <c r="R14" s="118" t="n">
        <v>0</v>
      </c>
      <c r="S14" s="118" t="n">
        <v>0</v>
      </c>
      <c r="T14" s="118" t="n">
        <v>0</v>
      </c>
      <c r="U14" s="118" t="n">
        <v>0</v>
      </c>
      <c r="V14" s="118" t="n">
        <v>0</v>
      </c>
      <c r="W14" s="118" t="n">
        <v>0</v>
      </c>
      <c r="X14" s="31" t="n">
        <v>0</v>
      </c>
      <c r="Y14" s="119"/>
    </row>
    <row r="15" customFormat="false" ht="16.5" hidden="false" customHeight="true" outlineLevel="0" collapsed="false">
      <c r="A15" s="114" t="s">
        <v>229</v>
      </c>
      <c r="B15" s="114" t="s">
        <v>229</v>
      </c>
      <c r="C15" s="114" t="s">
        <v>229</v>
      </c>
      <c r="D15" s="114" t="s">
        <v>229</v>
      </c>
      <c r="E15" s="114" t="s">
        <v>230</v>
      </c>
      <c r="F15" s="115" t="s">
        <v>231</v>
      </c>
      <c r="G15" s="115" t="s">
        <v>232</v>
      </c>
      <c r="H15" s="115" t="s">
        <v>244</v>
      </c>
      <c r="I15" s="115"/>
      <c r="J15" s="116" t="s">
        <v>245</v>
      </c>
      <c r="K15" s="120" t="s">
        <v>246</v>
      </c>
      <c r="L15" s="118" t="n">
        <v>1.95</v>
      </c>
      <c r="M15" s="118" t="n">
        <v>1.95</v>
      </c>
      <c r="N15" s="118" t="n">
        <v>1.95</v>
      </c>
      <c r="O15" s="118" t="n">
        <v>0</v>
      </c>
      <c r="P15" s="118" t="n">
        <v>0</v>
      </c>
      <c r="Q15" s="118" t="n">
        <v>0</v>
      </c>
      <c r="R15" s="118" t="n">
        <v>0</v>
      </c>
      <c r="S15" s="118" t="n">
        <v>0</v>
      </c>
      <c r="T15" s="118" t="n">
        <v>0</v>
      </c>
      <c r="U15" s="118" t="n">
        <v>0</v>
      </c>
      <c r="V15" s="118" t="n">
        <v>0</v>
      </c>
      <c r="W15" s="118" t="n">
        <v>0</v>
      </c>
      <c r="X15" s="31" t="n">
        <v>0</v>
      </c>
      <c r="Y15" s="119"/>
    </row>
    <row r="16" customFormat="false" ht="16.5" hidden="false" customHeight="true" outlineLevel="0" collapsed="false">
      <c r="A16" s="114" t="s">
        <v>229</v>
      </c>
      <c r="B16" s="114" t="s">
        <v>229</v>
      </c>
      <c r="C16" s="114" t="s">
        <v>229</v>
      </c>
      <c r="D16" s="114" t="s">
        <v>229</v>
      </c>
      <c r="E16" s="114" t="s">
        <v>230</v>
      </c>
      <c r="F16" s="115" t="s">
        <v>231</v>
      </c>
      <c r="G16" s="115" t="s">
        <v>247</v>
      </c>
      <c r="H16" s="115" t="s">
        <v>248</v>
      </c>
      <c r="I16" s="115"/>
      <c r="J16" s="116" t="s">
        <v>249</v>
      </c>
      <c r="K16" s="120" t="s">
        <v>235</v>
      </c>
      <c r="L16" s="118" t="n">
        <v>0.5</v>
      </c>
      <c r="M16" s="118" t="n">
        <v>0.5</v>
      </c>
      <c r="N16" s="118" t="n">
        <v>0.5</v>
      </c>
      <c r="O16" s="118" t="n">
        <v>0</v>
      </c>
      <c r="P16" s="118" t="n">
        <v>0</v>
      </c>
      <c r="Q16" s="118" t="n">
        <v>0</v>
      </c>
      <c r="R16" s="118" t="n">
        <v>0</v>
      </c>
      <c r="S16" s="118" t="n">
        <v>0</v>
      </c>
      <c r="T16" s="118" t="n">
        <v>0</v>
      </c>
      <c r="U16" s="118" t="n">
        <v>0</v>
      </c>
      <c r="V16" s="118" t="n">
        <v>0</v>
      </c>
      <c r="W16" s="118" t="n">
        <v>0</v>
      </c>
      <c r="X16" s="31" t="n">
        <v>0</v>
      </c>
      <c r="Y16" s="119"/>
    </row>
    <row r="17" customFormat="false" ht="16.5" hidden="false" customHeight="true" outlineLevel="0" collapsed="false">
      <c r="A17" s="114" t="s">
        <v>229</v>
      </c>
      <c r="B17" s="114" t="s">
        <v>229</v>
      </c>
      <c r="C17" s="114" t="s">
        <v>229</v>
      </c>
      <c r="D17" s="114" t="s">
        <v>229</v>
      </c>
      <c r="E17" s="114" t="s">
        <v>230</v>
      </c>
      <c r="F17" s="115" t="s">
        <v>231</v>
      </c>
      <c r="G17" s="115" t="s">
        <v>247</v>
      </c>
      <c r="H17" s="115" t="s">
        <v>250</v>
      </c>
      <c r="I17" s="115"/>
      <c r="J17" s="116" t="s">
        <v>243</v>
      </c>
      <c r="K17" s="120" t="s">
        <v>235</v>
      </c>
      <c r="L17" s="118" t="n">
        <v>0.3</v>
      </c>
      <c r="M17" s="118" t="n">
        <v>0.3</v>
      </c>
      <c r="N17" s="118" t="n">
        <v>0.3</v>
      </c>
      <c r="O17" s="118" t="n">
        <v>0</v>
      </c>
      <c r="P17" s="118" t="n">
        <v>0</v>
      </c>
      <c r="Q17" s="118" t="n">
        <v>0</v>
      </c>
      <c r="R17" s="118" t="n">
        <v>0</v>
      </c>
      <c r="S17" s="118" t="n">
        <v>0</v>
      </c>
      <c r="T17" s="118" t="n">
        <v>0</v>
      </c>
      <c r="U17" s="118" t="n">
        <v>0</v>
      </c>
      <c r="V17" s="118" t="n">
        <v>0</v>
      </c>
      <c r="W17" s="118" t="n">
        <v>0</v>
      </c>
      <c r="X17" s="31" t="n">
        <v>0</v>
      </c>
      <c r="Y17" s="119"/>
    </row>
    <row r="18" customFormat="false" ht="16.5" hidden="false" customHeight="true" outlineLevel="0" collapsed="false">
      <c r="A18" s="114" t="s">
        <v>229</v>
      </c>
      <c r="B18" s="114" t="s">
        <v>229</v>
      </c>
      <c r="C18" s="114" t="s">
        <v>229</v>
      </c>
      <c r="D18" s="114" t="s">
        <v>229</v>
      </c>
      <c r="E18" s="114" t="s">
        <v>230</v>
      </c>
      <c r="F18" s="115" t="s">
        <v>231</v>
      </c>
      <c r="G18" s="115" t="s">
        <v>247</v>
      </c>
      <c r="H18" s="115" t="s">
        <v>251</v>
      </c>
      <c r="I18" s="115"/>
      <c r="J18" s="116" t="s">
        <v>249</v>
      </c>
      <c r="K18" s="120" t="s">
        <v>235</v>
      </c>
      <c r="L18" s="118" t="n">
        <v>0.9</v>
      </c>
      <c r="M18" s="118" t="n">
        <v>0.9</v>
      </c>
      <c r="N18" s="118" t="n">
        <v>0.9</v>
      </c>
      <c r="O18" s="118" t="n">
        <v>0</v>
      </c>
      <c r="P18" s="118" t="n">
        <v>0</v>
      </c>
      <c r="Q18" s="118" t="n">
        <v>0</v>
      </c>
      <c r="R18" s="118" t="n">
        <v>0</v>
      </c>
      <c r="S18" s="118" t="n">
        <v>0</v>
      </c>
      <c r="T18" s="118" t="n">
        <v>0</v>
      </c>
      <c r="U18" s="118" t="n">
        <v>0</v>
      </c>
      <c r="V18" s="118" t="n">
        <v>0</v>
      </c>
      <c r="W18" s="118" t="n">
        <v>0</v>
      </c>
      <c r="X18" s="31" t="n">
        <v>0</v>
      </c>
      <c r="Y18" s="119"/>
    </row>
    <row r="19" customFormat="false" ht="16.5" hidden="false" customHeight="true" outlineLevel="0" collapsed="false">
      <c r="A19" s="114" t="s">
        <v>229</v>
      </c>
      <c r="B19" s="114" t="s">
        <v>229</v>
      </c>
      <c r="C19" s="114" t="s">
        <v>229</v>
      </c>
      <c r="D19" s="114" t="s">
        <v>229</v>
      </c>
      <c r="E19" s="114" t="s">
        <v>230</v>
      </c>
      <c r="F19" s="115" t="s">
        <v>231</v>
      </c>
      <c r="G19" s="115" t="s">
        <v>247</v>
      </c>
      <c r="H19" s="115" t="s">
        <v>252</v>
      </c>
      <c r="I19" s="115"/>
      <c r="J19" s="116" t="s">
        <v>253</v>
      </c>
      <c r="K19" s="120" t="s">
        <v>235</v>
      </c>
      <c r="L19" s="118" t="n">
        <v>1.09</v>
      </c>
      <c r="M19" s="118" t="n">
        <v>1.09</v>
      </c>
      <c r="N19" s="118" t="n">
        <v>1.09</v>
      </c>
      <c r="O19" s="118" t="n">
        <v>0</v>
      </c>
      <c r="P19" s="118" t="n">
        <v>0</v>
      </c>
      <c r="Q19" s="118" t="n">
        <v>0</v>
      </c>
      <c r="R19" s="118" t="n">
        <v>0</v>
      </c>
      <c r="S19" s="118" t="n">
        <v>0</v>
      </c>
      <c r="T19" s="118" t="n">
        <v>0</v>
      </c>
      <c r="U19" s="118" t="n">
        <v>0</v>
      </c>
      <c r="V19" s="118" t="n">
        <v>0</v>
      </c>
      <c r="W19" s="118" t="n">
        <v>0</v>
      </c>
      <c r="X19" s="31" t="n">
        <v>0</v>
      </c>
      <c r="Y19" s="119"/>
    </row>
    <row r="20" customFormat="false" ht="18" hidden="false" customHeight="true" outlineLevel="0" collapsed="false">
      <c r="A20" s="115"/>
      <c r="B20" s="115"/>
      <c r="C20" s="114" t="s">
        <v>254</v>
      </c>
      <c r="D20" s="115" t="s">
        <v>185</v>
      </c>
      <c r="E20" s="115"/>
      <c r="F20" s="115"/>
      <c r="G20" s="115"/>
      <c r="H20" s="115"/>
      <c r="I20" s="115"/>
      <c r="J20" s="116" t="s">
        <v>255</v>
      </c>
      <c r="K20" s="120"/>
      <c r="L20" s="118" t="n">
        <v>2.84</v>
      </c>
      <c r="M20" s="118" t="n">
        <v>2.84</v>
      </c>
      <c r="N20" s="118" t="n">
        <v>2.84</v>
      </c>
      <c r="O20" s="118" t="n">
        <v>0</v>
      </c>
      <c r="P20" s="118" t="n">
        <v>0</v>
      </c>
      <c r="Q20" s="118" t="n">
        <v>0</v>
      </c>
      <c r="R20" s="118" t="n">
        <v>0</v>
      </c>
      <c r="S20" s="118" t="n">
        <v>0</v>
      </c>
      <c r="T20" s="118" t="n">
        <v>0</v>
      </c>
      <c r="U20" s="118" t="n">
        <v>0</v>
      </c>
      <c r="V20" s="118" t="n">
        <v>0</v>
      </c>
      <c r="W20" s="118" t="n">
        <v>0</v>
      </c>
      <c r="X20" s="31" t="n">
        <v>0</v>
      </c>
      <c r="Y20" s="119"/>
    </row>
    <row r="21" customFormat="false" ht="16.5" hidden="false" customHeight="true" outlineLevel="0" collapsed="false">
      <c r="A21" s="114" t="s">
        <v>229</v>
      </c>
      <c r="B21" s="114" t="s">
        <v>229</v>
      </c>
      <c r="C21" s="114" t="s">
        <v>229</v>
      </c>
      <c r="D21" s="114" t="s">
        <v>229</v>
      </c>
      <c r="E21" s="114" t="s">
        <v>256</v>
      </c>
      <c r="F21" s="115" t="s">
        <v>257</v>
      </c>
      <c r="G21" s="115" t="s">
        <v>258</v>
      </c>
      <c r="H21" s="115" t="s">
        <v>236</v>
      </c>
      <c r="I21" s="115"/>
      <c r="J21" s="116" t="s">
        <v>259</v>
      </c>
      <c r="K21" s="120"/>
      <c r="L21" s="118" t="n">
        <v>0.4</v>
      </c>
      <c r="M21" s="118" t="n">
        <v>0.4</v>
      </c>
      <c r="N21" s="118" t="n">
        <v>0.4</v>
      </c>
      <c r="O21" s="118" t="n">
        <v>0</v>
      </c>
      <c r="P21" s="118" t="n">
        <v>0</v>
      </c>
      <c r="Q21" s="118" t="n">
        <v>0</v>
      </c>
      <c r="R21" s="118" t="n">
        <v>0</v>
      </c>
      <c r="S21" s="118" t="n">
        <v>0</v>
      </c>
      <c r="T21" s="118" t="n">
        <v>0</v>
      </c>
      <c r="U21" s="118" t="n">
        <v>0</v>
      </c>
      <c r="V21" s="118" t="n">
        <v>0</v>
      </c>
      <c r="W21" s="118" t="n">
        <v>0</v>
      </c>
      <c r="X21" s="31" t="n">
        <v>0</v>
      </c>
      <c r="Y21" s="119"/>
    </row>
    <row r="22" customFormat="false" ht="16.5" hidden="false" customHeight="true" outlineLevel="0" collapsed="false">
      <c r="A22" s="114" t="s">
        <v>229</v>
      </c>
      <c r="B22" s="114" t="s">
        <v>229</v>
      </c>
      <c r="C22" s="114" t="s">
        <v>229</v>
      </c>
      <c r="D22" s="114" t="s">
        <v>229</v>
      </c>
      <c r="E22" s="114" t="s">
        <v>256</v>
      </c>
      <c r="F22" s="115" t="s">
        <v>257</v>
      </c>
      <c r="G22" s="115" t="s">
        <v>258</v>
      </c>
      <c r="H22" s="115" t="s">
        <v>241</v>
      </c>
      <c r="I22" s="115"/>
      <c r="J22" s="116" t="s">
        <v>259</v>
      </c>
      <c r="K22" s="120"/>
      <c r="L22" s="118" t="n">
        <v>0.26</v>
      </c>
      <c r="M22" s="118" t="n">
        <v>0.26</v>
      </c>
      <c r="N22" s="118" t="n">
        <v>0.26</v>
      </c>
      <c r="O22" s="118" t="n">
        <v>0</v>
      </c>
      <c r="P22" s="118" t="n">
        <v>0</v>
      </c>
      <c r="Q22" s="118" t="n">
        <v>0</v>
      </c>
      <c r="R22" s="118" t="n">
        <v>0</v>
      </c>
      <c r="S22" s="118" t="n">
        <v>0</v>
      </c>
      <c r="T22" s="118" t="n">
        <v>0</v>
      </c>
      <c r="U22" s="118" t="n">
        <v>0</v>
      </c>
      <c r="V22" s="118" t="n">
        <v>0</v>
      </c>
      <c r="W22" s="118" t="n">
        <v>0</v>
      </c>
      <c r="X22" s="31" t="n">
        <v>0</v>
      </c>
      <c r="Y22" s="119"/>
    </row>
    <row r="23" customFormat="false" ht="16.5" hidden="false" customHeight="true" outlineLevel="0" collapsed="false">
      <c r="A23" s="114" t="s">
        <v>229</v>
      </c>
      <c r="B23" s="114" t="s">
        <v>229</v>
      </c>
      <c r="C23" s="114" t="s">
        <v>229</v>
      </c>
      <c r="D23" s="114" t="s">
        <v>229</v>
      </c>
      <c r="E23" s="114" t="s">
        <v>256</v>
      </c>
      <c r="F23" s="115" t="s">
        <v>257</v>
      </c>
      <c r="G23" s="115" t="s">
        <v>258</v>
      </c>
      <c r="H23" s="115" t="s">
        <v>251</v>
      </c>
      <c r="I23" s="115"/>
      <c r="J23" s="116" t="s">
        <v>243</v>
      </c>
      <c r="K23" s="120"/>
      <c r="L23" s="118" t="n">
        <v>0.18</v>
      </c>
      <c r="M23" s="118" t="n">
        <v>0.18</v>
      </c>
      <c r="N23" s="118" t="n">
        <v>0.18</v>
      </c>
      <c r="O23" s="118" t="n">
        <v>0</v>
      </c>
      <c r="P23" s="118" t="n">
        <v>0</v>
      </c>
      <c r="Q23" s="118" t="n">
        <v>0</v>
      </c>
      <c r="R23" s="118" t="n">
        <v>0</v>
      </c>
      <c r="S23" s="118" t="n">
        <v>0</v>
      </c>
      <c r="T23" s="118" t="n">
        <v>0</v>
      </c>
      <c r="U23" s="118" t="n">
        <v>0</v>
      </c>
      <c r="V23" s="118" t="n">
        <v>0</v>
      </c>
      <c r="W23" s="118" t="n">
        <v>0</v>
      </c>
      <c r="X23" s="31" t="n">
        <v>0</v>
      </c>
      <c r="Y23" s="119"/>
    </row>
    <row r="24" customFormat="false" ht="16.5" hidden="false" customHeight="true" outlineLevel="0" collapsed="false">
      <c r="A24" s="114" t="s">
        <v>229</v>
      </c>
      <c r="B24" s="114" t="s">
        <v>229</v>
      </c>
      <c r="C24" s="114" t="s">
        <v>229</v>
      </c>
      <c r="D24" s="114" t="s">
        <v>229</v>
      </c>
      <c r="E24" s="114" t="s">
        <v>256</v>
      </c>
      <c r="F24" s="115" t="s">
        <v>257</v>
      </c>
      <c r="G24" s="115" t="s">
        <v>260</v>
      </c>
      <c r="H24" s="115" t="s">
        <v>233</v>
      </c>
      <c r="I24" s="115"/>
      <c r="J24" s="116" t="s">
        <v>259</v>
      </c>
      <c r="K24" s="120" t="s">
        <v>235</v>
      </c>
      <c r="L24" s="118" t="n">
        <v>1</v>
      </c>
      <c r="M24" s="118" t="n">
        <v>1</v>
      </c>
      <c r="N24" s="118" t="n">
        <v>1</v>
      </c>
      <c r="O24" s="118" t="n">
        <v>0</v>
      </c>
      <c r="P24" s="118" t="n">
        <v>0</v>
      </c>
      <c r="Q24" s="118" t="n">
        <v>0</v>
      </c>
      <c r="R24" s="118" t="n">
        <v>0</v>
      </c>
      <c r="S24" s="118" t="n">
        <v>0</v>
      </c>
      <c r="T24" s="118" t="n">
        <v>0</v>
      </c>
      <c r="U24" s="118" t="n">
        <v>0</v>
      </c>
      <c r="V24" s="118" t="n">
        <v>0</v>
      </c>
      <c r="W24" s="118" t="n">
        <v>0</v>
      </c>
      <c r="X24" s="31" t="n">
        <v>0</v>
      </c>
      <c r="Y24" s="119"/>
    </row>
    <row r="25" customFormat="false" ht="16.5" hidden="false" customHeight="true" outlineLevel="0" collapsed="false">
      <c r="A25" s="114" t="s">
        <v>229</v>
      </c>
      <c r="B25" s="114" t="s">
        <v>229</v>
      </c>
      <c r="C25" s="114" t="s">
        <v>229</v>
      </c>
      <c r="D25" s="114" t="s">
        <v>229</v>
      </c>
      <c r="E25" s="114" t="s">
        <v>256</v>
      </c>
      <c r="F25" s="115" t="s">
        <v>257</v>
      </c>
      <c r="G25" s="115" t="s">
        <v>260</v>
      </c>
      <c r="H25" s="115" t="s">
        <v>236</v>
      </c>
      <c r="I25" s="115"/>
      <c r="J25" s="116" t="s">
        <v>44</v>
      </c>
      <c r="K25" s="120" t="s">
        <v>238</v>
      </c>
      <c r="L25" s="118" t="n">
        <v>1</v>
      </c>
      <c r="M25" s="118" t="n">
        <v>1</v>
      </c>
      <c r="N25" s="118" t="n">
        <v>1</v>
      </c>
      <c r="O25" s="118" t="n">
        <v>0</v>
      </c>
      <c r="P25" s="118" t="n">
        <v>0</v>
      </c>
      <c r="Q25" s="118" t="n">
        <v>0</v>
      </c>
      <c r="R25" s="118" t="n">
        <v>0</v>
      </c>
      <c r="S25" s="118" t="n">
        <v>0</v>
      </c>
      <c r="T25" s="118" t="n">
        <v>0</v>
      </c>
      <c r="U25" s="118" t="n">
        <v>0</v>
      </c>
      <c r="V25" s="118" t="n">
        <v>0</v>
      </c>
      <c r="W25" s="118" t="n">
        <v>0</v>
      </c>
      <c r="X25" s="31" t="n">
        <v>0</v>
      </c>
      <c r="Y25" s="119"/>
    </row>
    <row r="26" customFormat="false" ht="16.5" hidden="false" customHeight="true" outlineLevel="0" collapsed="false">
      <c r="A26" s="115"/>
      <c r="B26" s="115"/>
      <c r="C26" s="114" t="s">
        <v>261</v>
      </c>
      <c r="D26" s="115" t="s">
        <v>112</v>
      </c>
      <c r="E26" s="115"/>
      <c r="F26" s="115"/>
      <c r="G26" s="115"/>
      <c r="H26" s="115"/>
      <c r="I26" s="115"/>
      <c r="J26" s="116" t="s">
        <v>253</v>
      </c>
      <c r="K26" s="120"/>
      <c r="L26" s="118" t="n">
        <v>104.5</v>
      </c>
      <c r="M26" s="118" t="n">
        <v>104.5</v>
      </c>
      <c r="N26" s="118" t="n">
        <v>104.5</v>
      </c>
      <c r="O26" s="118" t="n">
        <v>0</v>
      </c>
      <c r="P26" s="118" t="n">
        <v>0</v>
      </c>
      <c r="Q26" s="118" t="n">
        <v>0</v>
      </c>
      <c r="R26" s="118" t="n">
        <v>0</v>
      </c>
      <c r="S26" s="118" t="n">
        <v>0</v>
      </c>
      <c r="T26" s="118" t="n">
        <v>0</v>
      </c>
      <c r="U26" s="118" t="n">
        <v>0</v>
      </c>
      <c r="V26" s="118" t="n">
        <v>0</v>
      </c>
      <c r="W26" s="118" t="n">
        <v>0</v>
      </c>
      <c r="X26" s="31" t="n">
        <v>0</v>
      </c>
      <c r="Y26" s="119"/>
    </row>
    <row r="27" customFormat="false" ht="16.5" hidden="false" customHeight="true" outlineLevel="0" collapsed="false">
      <c r="A27" s="114" t="s">
        <v>229</v>
      </c>
      <c r="B27" s="114" t="s">
        <v>229</v>
      </c>
      <c r="C27" s="114" t="s">
        <v>229</v>
      </c>
      <c r="D27" s="114" t="s">
        <v>229</v>
      </c>
      <c r="E27" s="114" t="s">
        <v>230</v>
      </c>
      <c r="F27" s="115" t="s">
        <v>231</v>
      </c>
      <c r="G27" s="115" t="s">
        <v>262</v>
      </c>
      <c r="H27" s="115" t="s">
        <v>263</v>
      </c>
      <c r="I27" s="115"/>
      <c r="J27" s="116" t="s">
        <v>259</v>
      </c>
      <c r="K27" s="120" t="s">
        <v>235</v>
      </c>
      <c r="L27" s="118" t="n">
        <v>26</v>
      </c>
      <c r="M27" s="118" t="n">
        <v>26</v>
      </c>
      <c r="N27" s="118" t="n">
        <v>26</v>
      </c>
      <c r="O27" s="118" t="n">
        <v>0</v>
      </c>
      <c r="P27" s="118" t="n">
        <v>0</v>
      </c>
      <c r="Q27" s="118" t="n">
        <v>0</v>
      </c>
      <c r="R27" s="118" t="n">
        <v>0</v>
      </c>
      <c r="S27" s="118" t="n">
        <v>0</v>
      </c>
      <c r="T27" s="118" t="n">
        <v>0</v>
      </c>
      <c r="U27" s="118" t="n">
        <v>0</v>
      </c>
      <c r="V27" s="118" t="n">
        <v>0</v>
      </c>
      <c r="W27" s="118" t="n">
        <v>0</v>
      </c>
      <c r="X27" s="31" t="n">
        <v>0</v>
      </c>
      <c r="Y27" s="119"/>
    </row>
    <row r="28" customFormat="false" ht="16.5" hidden="false" customHeight="true" outlineLevel="0" collapsed="false">
      <c r="A28" s="114" t="s">
        <v>229</v>
      </c>
      <c r="B28" s="114" t="s">
        <v>229</v>
      </c>
      <c r="C28" s="114" t="s">
        <v>229</v>
      </c>
      <c r="D28" s="114" t="s">
        <v>229</v>
      </c>
      <c r="E28" s="114" t="s">
        <v>230</v>
      </c>
      <c r="F28" s="115" t="s">
        <v>231</v>
      </c>
      <c r="G28" s="115" t="s">
        <v>262</v>
      </c>
      <c r="H28" s="115" t="s">
        <v>264</v>
      </c>
      <c r="I28" s="114" t="s">
        <v>265</v>
      </c>
      <c r="J28" s="116" t="s">
        <v>259</v>
      </c>
      <c r="K28" s="120" t="s">
        <v>235</v>
      </c>
      <c r="L28" s="118" t="n">
        <v>22</v>
      </c>
      <c r="M28" s="118" t="n">
        <v>22</v>
      </c>
      <c r="N28" s="118" t="n">
        <v>22</v>
      </c>
      <c r="O28" s="118" t="n">
        <v>0</v>
      </c>
      <c r="P28" s="118" t="n">
        <v>0</v>
      </c>
      <c r="Q28" s="118" t="n">
        <v>0</v>
      </c>
      <c r="R28" s="118" t="n">
        <v>0</v>
      </c>
      <c r="S28" s="118" t="n">
        <v>0</v>
      </c>
      <c r="T28" s="118" t="n">
        <v>0</v>
      </c>
      <c r="U28" s="118" t="n">
        <v>0</v>
      </c>
      <c r="V28" s="118" t="n">
        <v>0</v>
      </c>
      <c r="W28" s="118" t="n">
        <v>0</v>
      </c>
      <c r="X28" s="31" t="n">
        <v>0</v>
      </c>
      <c r="Y28" s="119"/>
    </row>
    <row r="29" customFormat="false" ht="16.5" hidden="false" customHeight="true" outlineLevel="0" collapsed="false">
      <c r="A29" s="114" t="s">
        <v>229</v>
      </c>
      <c r="B29" s="114" t="s">
        <v>229</v>
      </c>
      <c r="C29" s="114" t="s">
        <v>229</v>
      </c>
      <c r="D29" s="114" t="s">
        <v>229</v>
      </c>
      <c r="E29" s="114" t="s">
        <v>230</v>
      </c>
      <c r="F29" s="115" t="s">
        <v>231</v>
      </c>
      <c r="G29" s="115" t="s">
        <v>262</v>
      </c>
      <c r="H29" s="115" t="s">
        <v>266</v>
      </c>
      <c r="I29" s="115"/>
      <c r="J29" s="116" t="s">
        <v>267</v>
      </c>
      <c r="K29" s="120"/>
      <c r="L29" s="118" t="n">
        <v>56.5</v>
      </c>
      <c r="M29" s="118" t="n">
        <v>56.5</v>
      </c>
      <c r="N29" s="118" t="n">
        <v>56.5</v>
      </c>
      <c r="O29" s="118" t="n">
        <v>0</v>
      </c>
      <c r="P29" s="118" t="n">
        <v>0</v>
      </c>
      <c r="Q29" s="118" t="n">
        <v>0</v>
      </c>
      <c r="R29" s="118" t="n">
        <v>0</v>
      </c>
      <c r="S29" s="118" t="n">
        <v>0</v>
      </c>
      <c r="T29" s="118" t="n">
        <v>0</v>
      </c>
      <c r="U29" s="118" t="n">
        <v>0</v>
      </c>
      <c r="V29" s="118" t="n">
        <v>0</v>
      </c>
      <c r="W29" s="118" t="n">
        <v>0</v>
      </c>
      <c r="X29" s="31" t="n">
        <v>0</v>
      </c>
      <c r="Y29" s="119"/>
    </row>
    <row r="30" customFormat="false" ht="16.5" hidden="false" customHeight="true" outlineLevel="0" collapsed="false">
      <c r="A30" s="115"/>
      <c r="B30" s="115"/>
      <c r="C30" s="114" t="s">
        <v>268</v>
      </c>
      <c r="D30" s="115" t="s">
        <v>186</v>
      </c>
      <c r="E30" s="115"/>
      <c r="F30" s="115"/>
      <c r="G30" s="115"/>
      <c r="H30" s="115"/>
      <c r="I30" s="115"/>
      <c r="J30" s="116" t="s">
        <v>44</v>
      </c>
      <c r="K30" s="120"/>
      <c r="L30" s="118" t="n">
        <v>2.98</v>
      </c>
      <c r="M30" s="118" t="n">
        <v>2.98</v>
      </c>
      <c r="N30" s="118" t="n">
        <v>2.98</v>
      </c>
      <c r="O30" s="118" t="n">
        <v>0</v>
      </c>
      <c r="P30" s="118" t="n">
        <v>0</v>
      </c>
      <c r="Q30" s="118" t="n">
        <v>0</v>
      </c>
      <c r="R30" s="118" t="n">
        <v>0</v>
      </c>
      <c r="S30" s="118" t="n">
        <v>0</v>
      </c>
      <c r="T30" s="118" t="n">
        <v>0</v>
      </c>
      <c r="U30" s="118" t="n">
        <v>0</v>
      </c>
      <c r="V30" s="118" t="n">
        <v>0</v>
      </c>
      <c r="W30" s="118" t="n">
        <v>0</v>
      </c>
      <c r="X30" s="31" t="n">
        <v>0</v>
      </c>
      <c r="Y30" s="119"/>
    </row>
    <row r="31" customFormat="false" ht="16.5" hidden="false" customHeight="true" outlineLevel="0" collapsed="false">
      <c r="A31" s="114" t="s">
        <v>229</v>
      </c>
      <c r="B31" s="114" t="s">
        <v>229</v>
      </c>
      <c r="C31" s="114" t="s">
        <v>229</v>
      </c>
      <c r="D31" s="114" t="s">
        <v>229</v>
      </c>
      <c r="E31" s="114" t="s">
        <v>269</v>
      </c>
      <c r="F31" s="115" t="s">
        <v>270</v>
      </c>
      <c r="G31" s="115" t="s">
        <v>271</v>
      </c>
      <c r="H31" s="115" t="s">
        <v>236</v>
      </c>
      <c r="I31" s="115"/>
      <c r="J31" s="116" t="s">
        <v>259</v>
      </c>
      <c r="K31" s="120" t="s">
        <v>272</v>
      </c>
      <c r="L31" s="118" t="n">
        <v>0.06</v>
      </c>
      <c r="M31" s="118" t="n">
        <v>0.06</v>
      </c>
      <c r="N31" s="118" t="n">
        <v>0.06</v>
      </c>
      <c r="O31" s="118" t="n">
        <v>0</v>
      </c>
      <c r="P31" s="118" t="n">
        <v>0</v>
      </c>
      <c r="Q31" s="118" t="n">
        <v>0</v>
      </c>
      <c r="R31" s="118" t="n">
        <v>0</v>
      </c>
      <c r="S31" s="118" t="n">
        <v>0</v>
      </c>
      <c r="T31" s="118" t="n">
        <v>0</v>
      </c>
      <c r="U31" s="118" t="n">
        <v>0</v>
      </c>
      <c r="V31" s="118" t="n">
        <v>0</v>
      </c>
      <c r="W31" s="118" t="n">
        <v>0</v>
      </c>
      <c r="X31" s="31" t="n">
        <v>0</v>
      </c>
      <c r="Y31" s="119"/>
    </row>
    <row r="32" customFormat="false" ht="16.5" hidden="false" customHeight="true" outlineLevel="0" collapsed="false">
      <c r="A32" s="114" t="s">
        <v>229</v>
      </c>
      <c r="B32" s="114" t="s">
        <v>229</v>
      </c>
      <c r="C32" s="114" t="s">
        <v>229</v>
      </c>
      <c r="D32" s="114" t="s">
        <v>229</v>
      </c>
      <c r="E32" s="114" t="s">
        <v>269</v>
      </c>
      <c r="F32" s="115" t="s">
        <v>270</v>
      </c>
      <c r="G32" s="115" t="s">
        <v>271</v>
      </c>
      <c r="H32" s="115" t="s">
        <v>273</v>
      </c>
      <c r="I32" s="115"/>
      <c r="J32" s="116" t="s">
        <v>267</v>
      </c>
      <c r="K32" s="120"/>
      <c r="L32" s="118" t="n">
        <v>0.9</v>
      </c>
      <c r="M32" s="118" t="n">
        <v>0.9</v>
      </c>
      <c r="N32" s="118" t="n">
        <v>0.9</v>
      </c>
      <c r="O32" s="118" t="n">
        <v>0</v>
      </c>
      <c r="P32" s="118" t="n">
        <v>0</v>
      </c>
      <c r="Q32" s="118" t="n">
        <v>0</v>
      </c>
      <c r="R32" s="118" t="n">
        <v>0</v>
      </c>
      <c r="S32" s="118" t="n">
        <v>0</v>
      </c>
      <c r="T32" s="118" t="n">
        <v>0</v>
      </c>
      <c r="U32" s="118" t="n">
        <v>0</v>
      </c>
      <c r="V32" s="118" t="n">
        <v>0</v>
      </c>
      <c r="W32" s="118" t="n">
        <v>0</v>
      </c>
      <c r="X32" s="31" t="n">
        <v>0</v>
      </c>
      <c r="Y32" s="119"/>
    </row>
    <row r="33" customFormat="false" ht="16.5" hidden="false" customHeight="true" outlineLevel="0" collapsed="false">
      <c r="A33" s="114" t="s">
        <v>229</v>
      </c>
      <c r="B33" s="114" t="s">
        <v>229</v>
      </c>
      <c r="C33" s="114" t="s">
        <v>229</v>
      </c>
      <c r="D33" s="114" t="s">
        <v>229</v>
      </c>
      <c r="E33" s="114" t="s">
        <v>269</v>
      </c>
      <c r="F33" s="115" t="s">
        <v>270</v>
      </c>
      <c r="G33" s="115" t="s">
        <v>271</v>
      </c>
      <c r="H33" s="115" t="s">
        <v>244</v>
      </c>
      <c r="I33" s="115"/>
      <c r="J33" s="116" t="s">
        <v>243</v>
      </c>
      <c r="K33" s="120" t="s">
        <v>272</v>
      </c>
      <c r="L33" s="118" t="n">
        <v>0.06</v>
      </c>
      <c r="M33" s="118" t="n">
        <v>0.06</v>
      </c>
      <c r="N33" s="118" t="n">
        <v>0.06</v>
      </c>
      <c r="O33" s="118" t="n">
        <v>0</v>
      </c>
      <c r="P33" s="118" t="n">
        <v>0</v>
      </c>
      <c r="Q33" s="118" t="n">
        <v>0</v>
      </c>
      <c r="R33" s="118" t="n">
        <v>0</v>
      </c>
      <c r="S33" s="118" t="n">
        <v>0</v>
      </c>
      <c r="T33" s="118" t="n">
        <v>0</v>
      </c>
      <c r="U33" s="118" t="n">
        <v>0</v>
      </c>
      <c r="V33" s="118" t="n">
        <v>0</v>
      </c>
      <c r="W33" s="118" t="n">
        <v>0</v>
      </c>
      <c r="X33" s="31" t="n">
        <v>0</v>
      </c>
      <c r="Y33" s="119"/>
    </row>
    <row r="34" customFormat="false" ht="16.5" hidden="false" customHeight="true" outlineLevel="0" collapsed="false">
      <c r="A34" s="114" t="s">
        <v>229</v>
      </c>
      <c r="B34" s="114" t="s">
        <v>229</v>
      </c>
      <c r="C34" s="114" t="s">
        <v>229</v>
      </c>
      <c r="D34" s="114" t="s">
        <v>229</v>
      </c>
      <c r="E34" s="114" t="s">
        <v>269</v>
      </c>
      <c r="F34" s="115" t="s">
        <v>270</v>
      </c>
      <c r="G34" s="115" t="s">
        <v>271</v>
      </c>
      <c r="H34" s="115" t="s">
        <v>233</v>
      </c>
      <c r="I34" s="115"/>
      <c r="J34" s="116" t="s">
        <v>239</v>
      </c>
      <c r="K34" s="120" t="s">
        <v>235</v>
      </c>
      <c r="L34" s="118" t="n">
        <v>1.5</v>
      </c>
      <c r="M34" s="118" t="n">
        <v>1.5</v>
      </c>
      <c r="N34" s="118" t="n">
        <v>1.5</v>
      </c>
      <c r="O34" s="118" t="n">
        <v>0</v>
      </c>
      <c r="P34" s="118" t="n">
        <v>0</v>
      </c>
      <c r="Q34" s="118" t="n">
        <v>0</v>
      </c>
      <c r="R34" s="118" t="n">
        <v>0</v>
      </c>
      <c r="S34" s="118" t="n">
        <v>0</v>
      </c>
      <c r="T34" s="118" t="n">
        <v>0</v>
      </c>
      <c r="U34" s="118" t="n">
        <v>0</v>
      </c>
      <c r="V34" s="118" t="n">
        <v>0</v>
      </c>
      <c r="W34" s="118" t="n">
        <v>0</v>
      </c>
      <c r="X34" s="31" t="n">
        <v>0</v>
      </c>
      <c r="Y34" s="119"/>
    </row>
    <row r="35" customFormat="false" ht="16.5" hidden="false" customHeight="true" outlineLevel="0" collapsed="false">
      <c r="A35" s="114" t="s">
        <v>229</v>
      </c>
      <c r="B35" s="114" t="s">
        <v>229</v>
      </c>
      <c r="C35" s="114" t="s">
        <v>229</v>
      </c>
      <c r="D35" s="114" t="s">
        <v>229</v>
      </c>
      <c r="E35" s="114" t="s">
        <v>269</v>
      </c>
      <c r="F35" s="115" t="s">
        <v>270</v>
      </c>
      <c r="G35" s="115" t="s">
        <v>271</v>
      </c>
      <c r="H35" s="115" t="s">
        <v>241</v>
      </c>
      <c r="I35" s="115"/>
      <c r="J35" s="116" t="s">
        <v>259</v>
      </c>
      <c r="K35" s="120" t="s">
        <v>235</v>
      </c>
      <c r="L35" s="118" t="n">
        <v>0.4</v>
      </c>
      <c r="M35" s="118" t="n">
        <v>0.4</v>
      </c>
      <c r="N35" s="118" t="n">
        <v>0.4</v>
      </c>
      <c r="O35" s="118" t="n">
        <v>0</v>
      </c>
      <c r="P35" s="118" t="n">
        <v>0</v>
      </c>
      <c r="Q35" s="118" t="n">
        <v>0</v>
      </c>
      <c r="R35" s="118" t="n">
        <v>0</v>
      </c>
      <c r="S35" s="118" t="n">
        <v>0</v>
      </c>
      <c r="T35" s="118" t="n">
        <v>0</v>
      </c>
      <c r="U35" s="118" t="n">
        <v>0</v>
      </c>
      <c r="V35" s="118" t="n">
        <v>0</v>
      </c>
      <c r="W35" s="118" t="n">
        <v>0</v>
      </c>
      <c r="X35" s="31" t="n">
        <v>0</v>
      </c>
      <c r="Y35" s="119"/>
    </row>
    <row r="36" customFormat="false" ht="16.5" hidden="false" customHeight="true" outlineLevel="0" collapsed="false">
      <c r="A36" s="114" t="s">
        <v>229</v>
      </c>
      <c r="B36" s="114" t="s">
        <v>229</v>
      </c>
      <c r="C36" s="114" t="s">
        <v>229</v>
      </c>
      <c r="D36" s="114" t="s">
        <v>229</v>
      </c>
      <c r="E36" s="114" t="s">
        <v>269</v>
      </c>
      <c r="F36" s="115" t="s">
        <v>270</v>
      </c>
      <c r="G36" s="115" t="s">
        <v>271</v>
      </c>
      <c r="H36" s="115" t="s">
        <v>248</v>
      </c>
      <c r="I36" s="115"/>
      <c r="J36" s="116" t="s">
        <v>259</v>
      </c>
      <c r="K36" s="120" t="s">
        <v>235</v>
      </c>
      <c r="L36" s="118" t="n">
        <v>0.06</v>
      </c>
      <c r="M36" s="118" t="n">
        <v>0.06</v>
      </c>
      <c r="N36" s="118" t="n">
        <v>0.06</v>
      </c>
      <c r="O36" s="118" t="n">
        <v>0</v>
      </c>
      <c r="P36" s="118" t="n">
        <v>0</v>
      </c>
      <c r="Q36" s="118" t="n">
        <v>0</v>
      </c>
      <c r="R36" s="118" t="n">
        <v>0</v>
      </c>
      <c r="S36" s="118" t="n">
        <v>0</v>
      </c>
      <c r="T36" s="118" t="n">
        <v>0</v>
      </c>
      <c r="U36" s="118" t="n">
        <v>0</v>
      </c>
      <c r="V36" s="118" t="n">
        <v>0</v>
      </c>
      <c r="W36" s="118" t="n">
        <v>0</v>
      </c>
      <c r="X36" s="31" t="n">
        <v>0</v>
      </c>
      <c r="Y36" s="119"/>
    </row>
    <row r="37" customFormat="false" ht="16.5" hidden="false" customHeight="true" outlineLevel="0" collapsed="false">
      <c r="A37" s="115"/>
      <c r="B37" s="115"/>
      <c r="C37" s="114" t="s">
        <v>274</v>
      </c>
      <c r="D37" s="115" t="s">
        <v>275</v>
      </c>
      <c r="E37" s="115"/>
      <c r="F37" s="115"/>
      <c r="G37" s="115"/>
      <c r="H37" s="115"/>
      <c r="I37" s="115"/>
      <c r="J37" s="116" t="s">
        <v>276</v>
      </c>
      <c r="K37" s="120"/>
      <c r="L37" s="118" t="n">
        <v>20</v>
      </c>
      <c r="M37" s="118" t="n">
        <v>20</v>
      </c>
      <c r="N37" s="118" t="n">
        <v>20</v>
      </c>
      <c r="O37" s="118" t="n">
        <v>0</v>
      </c>
      <c r="P37" s="118" t="n">
        <v>0</v>
      </c>
      <c r="Q37" s="118" t="n">
        <v>0</v>
      </c>
      <c r="R37" s="118" t="n">
        <v>0</v>
      </c>
      <c r="S37" s="118" t="n">
        <v>0</v>
      </c>
      <c r="T37" s="118" t="n">
        <v>0</v>
      </c>
      <c r="U37" s="118" t="n">
        <v>0</v>
      </c>
      <c r="V37" s="118" t="n">
        <v>0</v>
      </c>
      <c r="W37" s="118" t="n">
        <v>0</v>
      </c>
      <c r="X37" s="31" t="n">
        <v>0</v>
      </c>
      <c r="Y37" s="119"/>
    </row>
    <row r="38" customFormat="false" ht="16.5" hidden="false" customHeight="true" outlineLevel="0" collapsed="false">
      <c r="A38" s="114" t="s">
        <v>229</v>
      </c>
      <c r="B38" s="114" t="s">
        <v>229</v>
      </c>
      <c r="C38" s="114" t="s">
        <v>229</v>
      </c>
      <c r="D38" s="114" t="s">
        <v>229</v>
      </c>
      <c r="E38" s="114" t="s">
        <v>277</v>
      </c>
      <c r="F38" s="115" t="s">
        <v>278</v>
      </c>
      <c r="G38" s="115" t="s">
        <v>279</v>
      </c>
      <c r="H38" s="115" t="s">
        <v>280</v>
      </c>
      <c r="I38" s="115" t="s">
        <v>281</v>
      </c>
      <c r="J38" s="116" t="s">
        <v>276</v>
      </c>
      <c r="K38" s="120" t="s">
        <v>235</v>
      </c>
      <c r="L38" s="118" t="n">
        <v>20</v>
      </c>
      <c r="M38" s="118" t="n">
        <v>20</v>
      </c>
      <c r="N38" s="118" t="n">
        <v>20</v>
      </c>
      <c r="O38" s="118" t="n">
        <v>0</v>
      </c>
      <c r="P38" s="118" t="n">
        <v>0</v>
      </c>
      <c r="Q38" s="118" t="n">
        <v>0</v>
      </c>
      <c r="R38" s="118" t="n">
        <v>0</v>
      </c>
      <c r="S38" s="118" t="n">
        <v>0</v>
      </c>
      <c r="T38" s="118" t="n">
        <v>0</v>
      </c>
      <c r="U38" s="118" t="n">
        <v>0</v>
      </c>
      <c r="V38" s="118" t="n">
        <v>0</v>
      </c>
      <c r="W38" s="118" t="n">
        <v>0</v>
      </c>
      <c r="X38" s="31" t="n">
        <v>0</v>
      </c>
      <c r="Y38" s="119" t="s">
        <v>282</v>
      </c>
    </row>
    <row r="39" customFormat="false" ht="16.5" hidden="false" customHeight="true" outlineLevel="0" collapsed="false">
      <c r="A39" s="115"/>
      <c r="B39" s="115"/>
      <c r="C39" s="114" t="s">
        <v>283</v>
      </c>
      <c r="D39" s="115" t="s">
        <v>188</v>
      </c>
      <c r="E39" s="115"/>
      <c r="F39" s="115"/>
      <c r="G39" s="115"/>
      <c r="H39" s="115"/>
      <c r="I39" s="115"/>
      <c r="J39" s="116" t="s">
        <v>284</v>
      </c>
      <c r="K39" s="120"/>
      <c r="L39" s="118" t="n">
        <v>2.1</v>
      </c>
      <c r="M39" s="118" t="n">
        <v>2.1</v>
      </c>
      <c r="N39" s="118" t="n">
        <v>2.1</v>
      </c>
      <c r="O39" s="118" t="n">
        <v>0</v>
      </c>
      <c r="P39" s="118" t="n">
        <v>0</v>
      </c>
      <c r="Q39" s="118" t="n">
        <v>0</v>
      </c>
      <c r="R39" s="118" t="n">
        <v>0</v>
      </c>
      <c r="S39" s="118" t="n">
        <v>0</v>
      </c>
      <c r="T39" s="118" t="n">
        <v>0</v>
      </c>
      <c r="U39" s="118" t="n">
        <v>0</v>
      </c>
      <c r="V39" s="118" t="n">
        <v>0</v>
      </c>
      <c r="W39" s="118" t="n">
        <v>0</v>
      </c>
      <c r="X39" s="31" t="n">
        <v>0</v>
      </c>
      <c r="Y39" s="119"/>
    </row>
    <row r="40" customFormat="false" ht="16.5" hidden="false" customHeight="true" outlineLevel="0" collapsed="false">
      <c r="A40" s="114" t="s">
        <v>229</v>
      </c>
      <c r="B40" s="114" t="s">
        <v>229</v>
      </c>
      <c r="C40" s="114" t="s">
        <v>229</v>
      </c>
      <c r="D40" s="114" t="s">
        <v>229</v>
      </c>
      <c r="E40" s="114" t="s">
        <v>285</v>
      </c>
      <c r="F40" s="115" t="s">
        <v>286</v>
      </c>
      <c r="G40" s="115" t="s">
        <v>287</v>
      </c>
      <c r="H40" s="115" t="s">
        <v>233</v>
      </c>
      <c r="I40" s="115"/>
      <c r="J40" s="116" t="s">
        <v>259</v>
      </c>
      <c r="K40" s="120" t="s">
        <v>235</v>
      </c>
      <c r="L40" s="118" t="n">
        <v>0.5</v>
      </c>
      <c r="M40" s="118" t="n">
        <v>0.5</v>
      </c>
      <c r="N40" s="118" t="n">
        <v>0.5</v>
      </c>
      <c r="O40" s="118" t="n">
        <v>0</v>
      </c>
      <c r="P40" s="118" t="n">
        <v>0</v>
      </c>
      <c r="Q40" s="118" t="n">
        <v>0</v>
      </c>
      <c r="R40" s="118" t="n">
        <v>0</v>
      </c>
      <c r="S40" s="118" t="n">
        <v>0</v>
      </c>
      <c r="T40" s="118" t="n">
        <v>0</v>
      </c>
      <c r="U40" s="118" t="n">
        <v>0</v>
      </c>
      <c r="V40" s="118" t="n">
        <v>0</v>
      </c>
      <c r="W40" s="118" t="n">
        <v>0</v>
      </c>
      <c r="X40" s="31" t="n">
        <v>0</v>
      </c>
      <c r="Y40" s="119"/>
    </row>
    <row r="41" customFormat="false" ht="16.5" hidden="false" customHeight="true" outlineLevel="0" collapsed="false">
      <c r="A41" s="114" t="s">
        <v>229</v>
      </c>
      <c r="B41" s="114" t="s">
        <v>229</v>
      </c>
      <c r="C41" s="114" t="s">
        <v>229</v>
      </c>
      <c r="D41" s="114" t="s">
        <v>229</v>
      </c>
      <c r="E41" s="114" t="s">
        <v>285</v>
      </c>
      <c r="F41" s="115" t="s">
        <v>286</v>
      </c>
      <c r="G41" s="115" t="s">
        <v>288</v>
      </c>
      <c r="H41" s="115" t="s">
        <v>244</v>
      </c>
      <c r="I41" s="115"/>
      <c r="J41" s="116" t="s">
        <v>239</v>
      </c>
      <c r="K41" s="120" t="s">
        <v>289</v>
      </c>
      <c r="L41" s="118" t="n">
        <v>0.6</v>
      </c>
      <c r="M41" s="118" t="n">
        <v>0.6</v>
      </c>
      <c r="N41" s="118" t="n">
        <v>0.6</v>
      </c>
      <c r="O41" s="118" t="n">
        <v>0</v>
      </c>
      <c r="P41" s="118" t="n">
        <v>0</v>
      </c>
      <c r="Q41" s="118" t="n">
        <v>0</v>
      </c>
      <c r="R41" s="118" t="n">
        <v>0</v>
      </c>
      <c r="S41" s="118" t="n">
        <v>0</v>
      </c>
      <c r="T41" s="118" t="n">
        <v>0</v>
      </c>
      <c r="U41" s="118" t="n">
        <v>0</v>
      </c>
      <c r="V41" s="118" t="n">
        <v>0</v>
      </c>
      <c r="W41" s="118" t="n">
        <v>0</v>
      </c>
      <c r="X41" s="31" t="n">
        <v>0</v>
      </c>
      <c r="Y41" s="119"/>
    </row>
    <row r="42" customFormat="false" ht="16.5" hidden="false" customHeight="true" outlineLevel="0" collapsed="false">
      <c r="A42" s="114" t="s">
        <v>229</v>
      </c>
      <c r="B42" s="114" t="s">
        <v>229</v>
      </c>
      <c r="C42" s="114" t="s">
        <v>229</v>
      </c>
      <c r="D42" s="114" t="s">
        <v>229</v>
      </c>
      <c r="E42" s="114" t="s">
        <v>285</v>
      </c>
      <c r="F42" s="115" t="s">
        <v>286</v>
      </c>
      <c r="G42" s="115" t="s">
        <v>288</v>
      </c>
      <c r="H42" s="115" t="s">
        <v>233</v>
      </c>
      <c r="I42" s="115"/>
      <c r="J42" s="116" t="s">
        <v>259</v>
      </c>
      <c r="K42" s="120" t="s">
        <v>235</v>
      </c>
      <c r="L42" s="118" t="n">
        <v>1</v>
      </c>
      <c r="M42" s="118" t="n">
        <v>1</v>
      </c>
      <c r="N42" s="118" t="n">
        <v>1</v>
      </c>
      <c r="O42" s="118" t="n">
        <v>0</v>
      </c>
      <c r="P42" s="118" t="n">
        <v>0</v>
      </c>
      <c r="Q42" s="118" t="n">
        <v>0</v>
      </c>
      <c r="R42" s="118" t="n">
        <v>0</v>
      </c>
      <c r="S42" s="118" t="n">
        <v>0</v>
      </c>
      <c r="T42" s="118" t="n">
        <v>0</v>
      </c>
      <c r="U42" s="118" t="n">
        <v>0</v>
      </c>
      <c r="V42" s="118" t="n">
        <v>0</v>
      </c>
      <c r="W42" s="118" t="n">
        <v>0</v>
      </c>
      <c r="X42" s="31" t="n">
        <v>0</v>
      </c>
      <c r="Y42" s="119"/>
    </row>
    <row r="43" customFormat="false" ht="16.5" hidden="false" customHeight="true" outlineLevel="0" collapsed="false">
      <c r="A43" s="115"/>
      <c r="B43" s="115"/>
      <c r="C43" s="114" t="s">
        <v>290</v>
      </c>
      <c r="D43" s="115" t="s">
        <v>189</v>
      </c>
      <c r="E43" s="115"/>
      <c r="F43" s="115"/>
      <c r="G43" s="115"/>
      <c r="H43" s="115"/>
      <c r="I43" s="115"/>
      <c r="J43" s="116" t="s">
        <v>291</v>
      </c>
      <c r="K43" s="120"/>
      <c r="L43" s="118" t="n">
        <v>16.57</v>
      </c>
      <c r="M43" s="118" t="n">
        <v>16.57</v>
      </c>
      <c r="N43" s="118" t="n">
        <v>16.57</v>
      </c>
      <c r="O43" s="118" t="n">
        <v>0</v>
      </c>
      <c r="P43" s="118" t="n">
        <v>0</v>
      </c>
      <c r="Q43" s="118" t="n">
        <v>0</v>
      </c>
      <c r="R43" s="118" t="n">
        <v>0</v>
      </c>
      <c r="S43" s="118" t="n">
        <v>0</v>
      </c>
      <c r="T43" s="118" t="n">
        <v>0</v>
      </c>
      <c r="U43" s="118" t="n">
        <v>0</v>
      </c>
      <c r="V43" s="118" t="n">
        <v>0</v>
      </c>
      <c r="W43" s="118" t="n">
        <v>0</v>
      </c>
      <c r="X43" s="31" t="n">
        <v>0</v>
      </c>
      <c r="Y43" s="119"/>
    </row>
    <row r="44" customFormat="false" ht="16.5" hidden="false" customHeight="true" outlineLevel="0" collapsed="false">
      <c r="A44" s="114" t="s">
        <v>229</v>
      </c>
      <c r="B44" s="114" t="s">
        <v>229</v>
      </c>
      <c r="C44" s="114" t="s">
        <v>229</v>
      </c>
      <c r="D44" s="114" t="s">
        <v>229</v>
      </c>
      <c r="E44" s="114" t="s">
        <v>256</v>
      </c>
      <c r="F44" s="115" t="s">
        <v>257</v>
      </c>
      <c r="G44" s="115" t="s">
        <v>232</v>
      </c>
      <c r="H44" s="115" t="s">
        <v>244</v>
      </c>
      <c r="I44" s="115"/>
      <c r="J44" s="116" t="s">
        <v>255</v>
      </c>
      <c r="K44" s="120" t="s">
        <v>246</v>
      </c>
      <c r="L44" s="118" t="n">
        <v>2.25</v>
      </c>
      <c r="M44" s="118" t="n">
        <v>2.25</v>
      </c>
      <c r="N44" s="118" t="n">
        <v>2.25</v>
      </c>
      <c r="O44" s="118" t="n">
        <v>0</v>
      </c>
      <c r="P44" s="118" t="n">
        <v>0</v>
      </c>
      <c r="Q44" s="118" t="n">
        <v>0</v>
      </c>
      <c r="R44" s="118" t="n">
        <v>0</v>
      </c>
      <c r="S44" s="118" t="n">
        <v>0</v>
      </c>
      <c r="T44" s="118" t="n">
        <v>0</v>
      </c>
      <c r="U44" s="118" t="n">
        <v>0</v>
      </c>
      <c r="V44" s="118" t="n">
        <v>0</v>
      </c>
      <c r="W44" s="118" t="n">
        <v>0</v>
      </c>
      <c r="X44" s="31" t="n">
        <v>0</v>
      </c>
      <c r="Y44" s="119"/>
    </row>
    <row r="45" customFormat="false" ht="16.5" hidden="false" customHeight="true" outlineLevel="0" collapsed="false">
      <c r="A45" s="114" t="s">
        <v>229</v>
      </c>
      <c r="B45" s="114" t="s">
        <v>229</v>
      </c>
      <c r="C45" s="114" t="s">
        <v>229</v>
      </c>
      <c r="D45" s="114" t="s">
        <v>229</v>
      </c>
      <c r="E45" s="114" t="s">
        <v>256</v>
      </c>
      <c r="F45" s="115" t="s">
        <v>257</v>
      </c>
      <c r="G45" s="115" t="s">
        <v>232</v>
      </c>
      <c r="H45" s="115" t="s">
        <v>236</v>
      </c>
      <c r="I45" s="115"/>
      <c r="J45" s="116" t="s">
        <v>292</v>
      </c>
      <c r="K45" s="120" t="s">
        <v>240</v>
      </c>
      <c r="L45" s="118" t="n">
        <v>3.2</v>
      </c>
      <c r="M45" s="118" t="n">
        <v>3.2</v>
      </c>
      <c r="N45" s="118" t="n">
        <v>3.2</v>
      </c>
      <c r="O45" s="118" t="n">
        <v>0</v>
      </c>
      <c r="P45" s="118" t="n">
        <v>0</v>
      </c>
      <c r="Q45" s="118" t="n">
        <v>0</v>
      </c>
      <c r="R45" s="118" t="n">
        <v>0</v>
      </c>
      <c r="S45" s="118" t="n">
        <v>0</v>
      </c>
      <c r="T45" s="118" t="n">
        <v>0</v>
      </c>
      <c r="U45" s="118" t="n">
        <v>0</v>
      </c>
      <c r="V45" s="118" t="n">
        <v>0</v>
      </c>
      <c r="W45" s="118" t="n">
        <v>0</v>
      </c>
      <c r="X45" s="31" t="n">
        <v>0</v>
      </c>
      <c r="Y45" s="119"/>
    </row>
    <row r="46" customFormat="false" ht="16.5" hidden="false" customHeight="true" outlineLevel="0" collapsed="false">
      <c r="A46" s="114" t="s">
        <v>229</v>
      </c>
      <c r="B46" s="114" t="s">
        <v>229</v>
      </c>
      <c r="C46" s="114" t="s">
        <v>229</v>
      </c>
      <c r="D46" s="114" t="s">
        <v>229</v>
      </c>
      <c r="E46" s="114" t="s">
        <v>256</v>
      </c>
      <c r="F46" s="115" t="s">
        <v>257</v>
      </c>
      <c r="G46" s="115" t="s">
        <v>232</v>
      </c>
      <c r="H46" s="115" t="s">
        <v>236</v>
      </c>
      <c r="I46" s="115"/>
      <c r="J46" s="116" t="s">
        <v>292</v>
      </c>
      <c r="K46" s="120" t="s">
        <v>238</v>
      </c>
      <c r="L46" s="118" t="n">
        <v>1.6</v>
      </c>
      <c r="M46" s="118" t="n">
        <v>1.6</v>
      </c>
      <c r="N46" s="118" t="n">
        <v>1.6</v>
      </c>
      <c r="O46" s="118" t="n">
        <v>0</v>
      </c>
      <c r="P46" s="118" t="n">
        <v>0</v>
      </c>
      <c r="Q46" s="118" t="n">
        <v>0</v>
      </c>
      <c r="R46" s="118" t="n">
        <v>0</v>
      </c>
      <c r="S46" s="118" t="n">
        <v>0</v>
      </c>
      <c r="T46" s="118" t="n">
        <v>0</v>
      </c>
      <c r="U46" s="118" t="n">
        <v>0</v>
      </c>
      <c r="V46" s="118" t="n">
        <v>0</v>
      </c>
      <c r="W46" s="118" t="n">
        <v>0</v>
      </c>
      <c r="X46" s="31" t="n">
        <v>0</v>
      </c>
      <c r="Y46" s="119"/>
    </row>
    <row r="47" customFormat="false" ht="16.5" hidden="false" customHeight="true" outlineLevel="0" collapsed="false">
      <c r="A47" s="114" t="s">
        <v>229</v>
      </c>
      <c r="B47" s="114" t="s">
        <v>229</v>
      </c>
      <c r="C47" s="114" t="s">
        <v>229</v>
      </c>
      <c r="D47" s="114" t="s">
        <v>229</v>
      </c>
      <c r="E47" s="114" t="s">
        <v>256</v>
      </c>
      <c r="F47" s="115" t="s">
        <v>257</v>
      </c>
      <c r="G47" s="115" t="s">
        <v>232</v>
      </c>
      <c r="H47" s="115" t="s">
        <v>293</v>
      </c>
      <c r="I47" s="115"/>
      <c r="J47" s="116" t="s">
        <v>249</v>
      </c>
      <c r="K47" s="120" t="s">
        <v>246</v>
      </c>
      <c r="L47" s="118" t="n">
        <v>0.42</v>
      </c>
      <c r="M47" s="118" t="n">
        <v>0.42</v>
      </c>
      <c r="N47" s="118" t="n">
        <v>0.42</v>
      </c>
      <c r="O47" s="118" t="n">
        <v>0</v>
      </c>
      <c r="P47" s="118" t="n">
        <v>0</v>
      </c>
      <c r="Q47" s="118" t="n">
        <v>0</v>
      </c>
      <c r="R47" s="118" t="n">
        <v>0</v>
      </c>
      <c r="S47" s="118" t="n">
        <v>0</v>
      </c>
      <c r="T47" s="118" t="n">
        <v>0</v>
      </c>
      <c r="U47" s="118" t="n">
        <v>0</v>
      </c>
      <c r="V47" s="118" t="n">
        <v>0</v>
      </c>
      <c r="W47" s="118" t="n">
        <v>0</v>
      </c>
      <c r="X47" s="31" t="n">
        <v>0</v>
      </c>
      <c r="Y47" s="119"/>
    </row>
    <row r="48" customFormat="false" ht="16.5" hidden="false" customHeight="true" outlineLevel="0" collapsed="false">
      <c r="A48" s="114" t="s">
        <v>229</v>
      </c>
      <c r="B48" s="114" t="s">
        <v>229</v>
      </c>
      <c r="C48" s="114" t="s">
        <v>229</v>
      </c>
      <c r="D48" s="114" t="s">
        <v>229</v>
      </c>
      <c r="E48" s="114" t="s">
        <v>256</v>
      </c>
      <c r="F48" s="115" t="s">
        <v>257</v>
      </c>
      <c r="G48" s="115" t="s">
        <v>232</v>
      </c>
      <c r="H48" s="115" t="s">
        <v>293</v>
      </c>
      <c r="I48" s="115"/>
      <c r="J48" s="116" t="s">
        <v>253</v>
      </c>
      <c r="K48" s="120" t="s">
        <v>238</v>
      </c>
      <c r="L48" s="118" t="n">
        <v>0.24</v>
      </c>
      <c r="M48" s="118" t="n">
        <v>0.24</v>
      </c>
      <c r="N48" s="118" t="n">
        <v>0.24</v>
      </c>
      <c r="O48" s="118" t="n">
        <v>0</v>
      </c>
      <c r="P48" s="118" t="n">
        <v>0</v>
      </c>
      <c r="Q48" s="118" t="n">
        <v>0</v>
      </c>
      <c r="R48" s="118" t="n">
        <v>0</v>
      </c>
      <c r="S48" s="118" t="n">
        <v>0</v>
      </c>
      <c r="T48" s="118" t="n">
        <v>0</v>
      </c>
      <c r="U48" s="118" t="n">
        <v>0</v>
      </c>
      <c r="V48" s="118" t="n">
        <v>0</v>
      </c>
      <c r="W48" s="118" t="n">
        <v>0</v>
      </c>
      <c r="X48" s="31" t="n">
        <v>0</v>
      </c>
      <c r="Y48" s="119"/>
    </row>
    <row r="49" customFormat="false" ht="16.5" hidden="false" customHeight="true" outlineLevel="0" collapsed="false">
      <c r="A49" s="114" t="s">
        <v>229</v>
      </c>
      <c r="B49" s="114" t="s">
        <v>229</v>
      </c>
      <c r="C49" s="114" t="s">
        <v>229</v>
      </c>
      <c r="D49" s="114" t="s">
        <v>229</v>
      </c>
      <c r="E49" s="114" t="s">
        <v>256</v>
      </c>
      <c r="F49" s="115" t="s">
        <v>257</v>
      </c>
      <c r="G49" s="115" t="s">
        <v>294</v>
      </c>
      <c r="H49" s="115" t="s">
        <v>252</v>
      </c>
      <c r="I49" s="115"/>
      <c r="J49" s="116" t="s">
        <v>243</v>
      </c>
      <c r="K49" s="120" t="s">
        <v>235</v>
      </c>
      <c r="L49" s="118" t="n">
        <v>0.55</v>
      </c>
      <c r="M49" s="118" t="n">
        <v>0.55</v>
      </c>
      <c r="N49" s="118" t="n">
        <v>0.55</v>
      </c>
      <c r="O49" s="118" t="n">
        <v>0</v>
      </c>
      <c r="P49" s="118" t="n">
        <v>0</v>
      </c>
      <c r="Q49" s="118" t="n">
        <v>0</v>
      </c>
      <c r="R49" s="118" t="n">
        <v>0</v>
      </c>
      <c r="S49" s="118" t="n">
        <v>0</v>
      </c>
      <c r="T49" s="118" t="n">
        <v>0</v>
      </c>
      <c r="U49" s="118" t="n">
        <v>0</v>
      </c>
      <c r="V49" s="118" t="n">
        <v>0</v>
      </c>
      <c r="W49" s="118" t="n">
        <v>0</v>
      </c>
      <c r="X49" s="31" t="n">
        <v>0</v>
      </c>
      <c r="Y49" s="119"/>
    </row>
    <row r="50" customFormat="false" ht="16.5" hidden="false" customHeight="true" outlineLevel="0" collapsed="false">
      <c r="A50" s="114" t="s">
        <v>229</v>
      </c>
      <c r="B50" s="114" t="s">
        <v>229</v>
      </c>
      <c r="C50" s="114" t="s">
        <v>229</v>
      </c>
      <c r="D50" s="114" t="s">
        <v>229</v>
      </c>
      <c r="E50" s="114" t="s">
        <v>256</v>
      </c>
      <c r="F50" s="115" t="s">
        <v>257</v>
      </c>
      <c r="G50" s="115" t="s">
        <v>294</v>
      </c>
      <c r="H50" s="115" t="s">
        <v>241</v>
      </c>
      <c r="I50" s="115"/>
      <c r="J50" s="116" t="s">
        <v>239</v>
      </c>
      <c r="K50" s="120" t="s">
        <v>235</v>
      </c>
      <c r="L50" s="118" t="n">
        <v>0.84</v>
      </c>
      <c r="M50" s="118" t="n">
        <v>0.84</v>
      </c>
      <c r="N50" s="118" t="n">
        <v>0.84</v>
      </c>
      <c r="O50" s="118" t="n">
        <v>0</v>
      </c>
      <c r="P50" s="118" t="n">
        <v>0</v>
      </c>
      <c r="Q50" s="118" t="n">
        <v>0</v>
      </c>
      <c r="R50" s="118" t="n">
        <v>0</v>
      </c>
      <c r="S50" s="118" t="n">
        <v>0</v>
      </c>
      <c r="T50" s="118" t="n">
        <v>0</v>
      </c>
      <c r="U50" s="118" t="n">
        <v>0</v>
      </c>
      <c r="V50" s="118" t="n">
        <v>0</v>
      </c>
      <c r="W50" s="118" t="n">
        <v>0</v>
      </c>
      <c r="X50" s="31" t="n">
        <v>0</v>
      </c>
      <c r="Y50" s="119"/>
    </row>
    <row r="51" customFormat="false" ht="16.5" hidden="false" customHeight="true" outlineLevel="0" collapsed="false">
      <c r="A51" s="114" t="s">
        <v>229</v>
      </c>
      <c r="B51" s="114" t="s">
        <v>229</v>
      </c>
      <c r="C51" s="114" t="s">
        <v>229</v>
      </c>
      <c r="D51" s="114" t="s">
        <v>229</v>
      </c>
      <c r="E51" s="114" t="s">
        <v>256</v>
      </c>
      <c r="F51" s="115" t="s">
        <v>257</v>
      </c>
      <c r="G51" s="115" t="s">
        <v>294</v>
      </c>
      <c r="H51" s="115" t="s">
        <v>295</v>
      </c>
      <c r="I51" s="115"/>
      <c r="J51" s="116" t="s">
        <v>243</v>
      </c>
      <c r="K51" s="120" t="s">
        <v>235</v>
      </c>
      <c r="L51" s="118" t="n">
        <v>0.1</v>
      </c>
      <c r="M51" s="118" t="n">
        <v>0.1</v>
      </c>
      <c r="N51" s="118" t="n">
        <v>0.1</v>
      </c>
      <c r="O51" s="118" t="n">
        <v>0</v>
      </c>
      <c r="P51" s="118" t="n">
        <v>0</v>
      </c>
      <c r="Q51" s="118" t="n">
        <v>0</v>
      </c>
      <c r="R51" s="118" t="n">
        <v>0</v>
      </c>
      <c r="S51" s="118" t="n">
        <v>0</v>
      </c>
      <c r="T51" s="118" t="n">
        <v>0</v>
      </c>
      <c r="U51" s="118" t="n">
        <v>0</v>
      </c>
      <c r="V51" s="118" t="n">
        <v>0</v>
      </c>
      <c r="W51" s="118" t="n">
        <v>0</v>
      </c>
      <c r="X51" s="31" t="n">
        <v>0</v>
      </c>
      <c r="Y51" s="119"/>
    </row>
    <row r="52" customFormat="false" ht="16.5" hidden="false" customHeight="true" outlineLevel="0" collapsed="false">
      <c r="A52" s="114" t="s">
        <v>229</v>
      </c>
      <c r="B52" s="114" t="s">
        <v>229</v>
      </c>
      <c r="C52" s="114" t="s">
        <v>229</v>
      </c>
      <c r="D52" s="114" t="s">
        <v>229</v>
      </c>
      <c r="E52" s="114" t="s">
        <v>256</v>
      </c>
      <c r="F52" s="115" t="s">
        <v>257</v>
      </c>
      <c r="G52" s="115" t="s">
        <v>294</v>
      </c>
      <c r="H52" s="115" t="s">
        <v>233</v>
      </c>
      <c r="I52" s="115"/>
      <c r="J52" s="116" t="s">
        <v>44</v>
      </c>
      <c r="K52" s="120" t="s">
        <v>235</v>
      </c>
      <c r="L52" s="118" t="n">
        <v>5.75</v>
      </c>
      <c r="M52" s="118" t="n">
        <v>5.75</v>
      </c>
      <c r="N52" s="118" t="n">
        <v>5.75</v>
      </c>
      <c r="O52" s="118" t="n">
        <v>0</v>
      </c>
      <c r="P52" s="118" t="n">
        <v>0</v>
      </c>
      <c r="Q52" s="118" t="n">
        <v>0</v>
      </c>
      <c r="R52" s="118" t="n">
        <v>0</v>
      </c>
      <c r="S52" s="118" t="n">
        <v>0</v>
      </c>
      <c r="T52" s="118" t="n">
        <v>0</v>
      </c>
      <c r="U52" s="118" t="n">
        <v>0</v>
      </c>
      <c r="V52" s="118" t="n">
        <v>0</v>
      </c>
      <c r="W52" s="118" t="n">
        <v>0</v>
      </c>
      <c r="X52" s="31" t="n">
        <v>0</v>
      </c>
      <c r="Y52" s="119"/>
    </row>
    <row r="53" customFormat="false" ht="16.5" hidden="false" customHeight="true" outlineLevel="0" collapsed="false">
      <c r="A53" s="114" t="s">
        <v>229</v>
      </c>
      <c r="B53" s="114" t="s">
        <v>229</v>
      </c>
      <c r="C53" s="114" t="s">
        <v>229</v>
      </c>
      <c r="D53" s="114" t="s">
        <v>229</v>
      </c>
      <c r="E53" s="114" t="s">
        <v>256</v>
      </c>
      <c r="F53" s="115" t="s">
        <v>257</v>
      </c>
      <c r="G53" s="115" t="s">
        <v>294</v>
      </c>
      <c r="H53" s="115" t="s">
        <v>251</v>
      </c>
      <c r="I53" s="115"/>
      <c r="J53" s="116" t="s">
        <v>253</v>
      </c>
      <c r="K53" s="120" t="s">
        <v>235</v>
      </c>
      <c r="L53" s="118" t="n">
        <v>0.72</v>
      </c>
      <c r="M53" s="118" t="n">
        <v>0.72</v>
      </c>
      <c r="N53" s="118" t="n">
        <v>0.72</v>
      </c>
      <c r="O53" s="118" t="n">
        <v>0</v>
      </c>
      <c r="P53" s="118" t="n">
        <v>0</v>
      </c>
      <c r="Q53" s="118" t="n">
        <v>0</v>
      </c>
      <c r="R53" s="118" t="n">
        <v>0</v>
      </c>
      <c r="S53" s="118" t="n">
        <v>0</v>
      </c>
      <c r="T53" s="118" t="n">
        <v>0</v>
      </c>
      <c r="U53" s="118" t="n">
        <v>0</v>
      </c>
      <c r="V53" s="118" t="n">
        <v>0</v>
      </c>
      <c r="W53" s="118" t="n">
        <v>0</v>
      </c>
      <c r="X53" s="31" t="n">
        <v>0</v>
      </c>
      <c r="Y53" s="119"/>
    </row>
    <row r="54" customFormat="false" ht="16.5" hidden="false" customHeight="true" outlineLevel="0" collapsed="false">
      <c r="A54" s="114" t="s">
        <v>229</v>
      </c>
      <c r="B54" s="114" t="s">
        <v>229</v>
      </c>
      <c r="C54" s="114" t="s">
        <v>229</v>
      </c>
      <c r="D54" s="114" t="s">
        <v>229</v>
      </c>
      <c r="E54" s="114" t="s">
        <v>256</v>
      </c>
      <c r="F54" s="115" t="s">
        <v>257</v>
      </c>
      <c r="G54" s="115" t="s">
        <v>294</v>
      </c>
      <c r="H54" s="115" t="s">
        <v>296</v>
      </c>
      <c r="I54" s="115"/>
      <c r="J54" s="116" t="s">
        <v>239</v>
      </c>
      <c r="K54" s="120" t="s">
        <v>235</v>
      </c>
      <c r="L54" s="118" t="n">
        <v>0.9</v>
      </c>
      <c r="M54" s="118" t="n">
        <v>0.9</v>
      </c>
      <c r="N54" s="118" t="n">
        <v>0.9</v>
      </c>
      <c r="O54" s="118" t="n">
        <v>0</v>
      </c>
      <c r="P54" s="118" t="n">
        <v>0</v>
      </c>
      <c r="Q54" s="118" t="n">
        <v>0</v>
      </c>
      <c r="R54" s="118" t="n">
        <v>0</v>
      </c>
      <c r="S54" s="118" t="n">
        <v>0</v>
      </c>
      <c r="T54" s="118" t="n">
        <v>0</v>
      </c>
      <c r="U54" s="118" t="n">
        <v>0</v>
      </c>
      <c r="V54" s="118" t="n">
        <v>0</v>
      </c>
      <c r="W54" s="118" t="n">
        <v>0</v>
      </c>
      <c r="X54" s="31" t="n">
        <v>0</v>
      </c>
      <c r="Y54" s="119"/>
    </row>
    <row r="55" customFormat="false" ht="16.5" hidden="false" customHeight="true" outlineLevel="0" collapsed="false">
      <c r="A55" s="115"/>
      <c r="B55" s="115"/>
      <c r="C55" s="114" t="s">
        <v>297</v>
      </c>
      <c r="D55" s="115" t="s">
        <v>298</v>
      </c>
      <c r="E55" s="115"/>
      <c r="F55" s="115"/>
      <c r="G55" s="115"/>
      <c r="H55" s="115"/>
      <c r="I55" s="115"/>
      <c r="J55" s="116" t="s">
        <v>299</v>
      </c>
      <c r="K55" s="120"/>
      <c r="L55" s="118" t="n">
        <v>9.18</v>
      </c>
      <c r="M55" s="118" t="n">
        <v>9.18</v>
      </c>
      <c r="N55" s="118" t="n">
        <v>9.18</v>
      </c>
      <c r="O55" s="118" t="n">
        <v>0</v>
      </c>
      <c r="P55" s="118" t="n">
        <v>0</v>
      </c>
      <c r="Q55" s="118" t="n">
        <v>0</v>
      </c>
      <c r="R55" s="118" t="n">
        <v>0</v>
      </c>
      <c r="S55" s="118" t="n">
        <v>0</v>
      </c>
      <c r="T55" s="118" t="n">
        <v>0</v>
      </c>
      <c r="U55" s="118" t="n">
        <v>0</v>
      </c>
      <c r="V55" s="118" t="n">
        <v>0</v>
      </c>
      <c r="W55" s="118" t="n">
        <v>0</v>
      </c>
      <c r="X55" s="31" t="n">
        <v>0</v>
      </c>
      <c r="Y55" s="119"/>
    </row>
    <row r="56" customFormat="false" ht="16.5" hidden="false" customHeight="true" outlineLevel="0" collapsed="false">
      <c r="A56" s="114" t="s">
        <v>229</v>
      </c>
      <c r="B56" s="114" t="s">
        <v>229</v>
      </c>
      <c r="C56" s="114" t="s">
        <v>229</v>
      </c>
      <c r="D56" s="114" t="s">
        <v>229</v>
      </c>
      <c r="E56" s="114" t="s">
        <v>256</v>
      </c>
      <c r="F56" s="115" t="s">
        <v>257</v>
      </c>
      <c r="G56" s="115" t="s">
        <v>300</v>
      </c>
      <c r="H56" s="115" t="s">
        <v>241</v>
      </c>
      <c r="I56" s="115"/>
      <c r="J56" s="116" t="s">
        <v>301</v>
      </c>
      <c r="K56" s="120" t="s">
        <v>235</v>
      </c>
      <c r="L56" s="118" t="n">
        <v>0.78</v>
      </c>
      <c r="M56" s="118" t="n">
        <v>0.78</v>
      </c>
      <c r="N56" s="118" t="n">
        <v>0.78</v>
      </c>
      <c r="O56" s="118" t="n">
        <v>0</v>
      </c>
      <c r="P56" s="118" t="n">
        <v>0</v>
      </c>
      <c r="Q56" s="118" t="n">
        <v>0</v>
      </c>
      <c r="R56" s="118" t="n">
        <v>0</v>
      </c>
      <c r="S56" s="118" t="n">
        <v>0</v>
      </c>
      <c r="T56" s="118" t="n">
        <v>0</v>
      </c>
      <c r="U56" s="118" t="n">
        <v>0</v>
      </c>
      <c r="V56" s="118" t="n">
        <v>0</v>
      </c>
      <c r="W56" s="118" t="n">
        <v>0</v>
      </c>
      <c r="X56" s="31" t="n">
        <v>0</v>
      </c>
      <c r="Y56" s="119"/>
    </row>
    <row r="57" customFormat="false" ht="16.5" hidden="false" customHeight="true" outlineLevel="0" collapsed="false">
      <c r="A57" s="114" t="s">
        <v>229</v>
      </c>
      <c r="B57" s="114" t="s">
        <v>229</v>
      </c>
      <c r="C57" s="114" t="s">
        <v>229</v>
      </c>
      <c r="D57" s="114" t="s">
        <v>229</v>
      </c>
      <c r="E57" s="114" t="s">
        <v>256</v>
      </c>
      <c r="F57" s="115" t="s">
        <v>257</v>
      </c>
      <c r="G57" s="115" t="s">
        <v>300</v>
      </c>
      <c r="H57" s="115" t="s">
        <v>244</v>
      </c>
      <c r="I57" s="115"/>
      <c r="J57" s="116" t="s">
        <v>44</v>
      </c>
      <c r="K57" s="120" t="s">
        <v>272</v>
      </c>
      <c r="L57" s="118" t="n">
        <v>0.9</v>
      </c>
      <c r="M57" s="118" t="n">
        <v>0.9</v>
      </c>
      <c r="N57" s="118" t="n">
        <v>0.9</v>
      </c>
      <c r="O57" s="118" t="n">
        <v>0</v>
      </c>
      <c r="P57" s="118" t="n">
        <v>0</v>
      </c>
      <c r="Q57" s="118" t="n">
        <v>0</v>
      </c>
      <c r="R57" s="118" t="n">
        <v>0</v>
      </c>
      <c r="S57" s="118" t="n">
        <v>0</v>
      </c>
      <c r="T57" s="118" t="n">
        <v>0</v>
      </c>
      <c r="U57" s="118" t="n">
        <v>0</v>
      </c>
      <c r="V57" s="118" t="n">
        <v>0</v>
      </c>
      <c r="W57" s="118" t="n">
        <v>0</v>
      </c>
      <c r="X57" s="31" t="n">
        <v>0</v>
      </c>
      <c r="Y57" s="119"/>
    </row>
    <row r="58" customFormat="false" ht="16.5" hidden="false" customHeight="true" outlineLevel="0" collapsed="false">
      <c r="A58" s="114" t="s">
        <v>229</v>
      </c>
      <c r="B58" s="114" t="s">
        <v>229</v>
      </c>
      <c r="C58" s="114" t="s">
        <v>229</v>
      </c>
      <c r="D58" s="114" t="s">
        <v>229</v>
      </c>
      <c r="E58" s="114" t="s">
        <v>256</v>
      </c>
      <c r="F58" s="115" t="s">
        <v>257</v>
      </c>
      <c r="G58" s="115" t="s">
        <v>300</v>
      </c>
      <c r="H58" s="115" t="s">
        <v>233</v>
      </c>
      <c r="I58" s="115"/>
      <c r="J58" s="116" t="s">
        <v>301</v>
      </c>
      <c r="K58" s="120" t="s">
        <v>235</v>
      </c>
      <c r="L58" s="118" t="n">
        <v>3</v>
      </c>
      <c r="M58" s="118" t="n">
        <v>3</v>
      </c>
      <c r="N58" s="118" t="n">
        <v>3</v>
      </c>
      <c r="O58" s="118" t="n">
        <v>0</v>
      </c>
      <c r="P58" s="118" t="n">
        <v>0</v>
      </c>
      <c r="Q58" s="118" t="n">
        <v>0</v>
      </c>
      <c r="R58" s="118" t="n">
        <v>0</v>
      </c>
      <c r="S58" s="118" t="n">
        <v>0</v>
      </c>
      <c r="T58" s="118" t="n">
        <v>0</v>
      </c>
      <c r="U58" s="118" t="n">
        <v>0</v>
      </c>
      <c r="V58" s="118" t="n">
        <v>0</v>
      </c>
      <c r="W58" s="118" t="n">
        <v>0</v>
      </c>
      <c r="X58" s="31" t="n">
        <v>0</v>
      </c>
      <c r="Y58" s="119"/>
    </row>
    <row r="59" customFormat="false" ht="16.5" hidden="false" customHeight="true" outlineLevel="0" collapsed="false">
      <c r="A59" s="114" t="s">
        <v>229</v>
      </c>
      <c r="B59" s="114" t="s">
        <v>229</v>
      </c>
      <c r="C59" s="114" t="s">
        <v>229</v>
      </c>
      <c r="D59" s="114" t="s">
        <v>229</v>
      </c>
      <c r="E59" s="114" t="s">
        <v>256</v>
      </c>
      <c r="F59" s="115" t="s">
        <v>257</v>
      </c>
      <c r="G59" s="115" t="s">
        <v>302</v>
      </c>
      <c r="H59" s="115" t="s">
        <v>273</v>
      </c>
      <c r="I59" s="115"/>
      <c r="J59" s="116" t="s">
        <v>303</v>
      </c>
      <c r="K59" s="120" t="s">
        <v>304</v>
      </c>
      <c r="L59" s="118" t="n">
        <v>4.5</v>
      </c>
      <c r="M59" s="118" t="n">
        <v>4.5</v>
      </c>
      <c r="N59" s="118" t="n">
        <v>4.5</v>
      </c>
      <c r="O59" s="118" t="n">
        <v>0</v>
      </c>
      <c r="P59" s="118" t="n">
        <v>0</v>
      </c>
      <c r="Q59" s="118" t="n">
        <v>0</v>
      </c>
      <c r="R59" s="118" t="n">
        <v>0</v>
      </c>
      <c r="S59" s="118" t="n">
        <v>0</v>
      </c>
      <c r="T59" s="118" t="n">
        <v>0</v>
      </c>
      <c r="U59" s="118" t="n">
        <v>0</v>
      </c>
      <c r="V59" s="118" t="n">
        <v>0</v>
      </c>
      <c r="W59" s="118" t="n">
        <v>0</v>
      </c>
      <c r="X59" s="31" t="n">
        <v>0</v>
      </c>
      <c r="Y59" s="119"/>
    </row>
    <row r="60" customFormat="false" ht="16.5" hidden="false" customHeight="true" outlineLevel="0" collapsed="false">
      <c r="A60" s="115"/>
      <c r="B60" s="115"/>
      <c r="C60" s="114" t="s">
        <v>305</v>
      </c>
      <c r="D60" s="115" t="s">
        <v>192</v>
      </c>
      <c r="E60" s="115"/>
      <c r="F60" s="115"/>
      <c r="G60" s="115"/>
      <c r="H60" s="115"/>
      <c r="I60" s="115"/>
      <c r="J60" s="116" t="s">
        <v>44</v>
      </c>
      <c r="K60" s="120"/>
      <c r="L60" s="118" t="n">
        <v>3.4</v>
      </c>
      <c r="M60" s="118" t="n">
        <v>3.4</v>
      </c>
      <c r="N60" s="118" t="n">
        <v>3.4</v>
      </c>
      <c r="O60" s="118" t="n">
        <v>0</v>
      </c>
      <c r="P60" s="118" t="n">
        <v>0</v>
      </c>
      <c r="Q60" s="118" t="n">
        <v>0</v>
      </c>
      <c r="R60" s="118" t="n">
        <v>0</v>
      </c>
      <c r="S60" s="118" t="n">
        <v>0</v>
      </c>
      <c r="T60" s="118" t="n">
        <v>0</v>
      </c>
      <c r="U60" s="118" t="n">
        <v>0</v>
      </c>
      <c r="V60" s="118" t="n">
        <v>0</v>
      </c>
      <c r="W60" s="118" t="n">
        <v>0</v>
      </c>
      <c r="X60" s="31" t="n">
        <v>0</v>
      </c>
      <c r="Y60" s="119"/>
    </row>
    <row r="61" customFormat="false" ht="16.5" hidden="false" customHeight="true" outlineLevel="0" collapsed="false">
      <c r="A61" s="114" t="s">
        <v>229</v>
      </c>
      <c r="B61" s="114" t="s">
        <v>229</v>
      </c>
      <c r="C61" s="114" t="s">
        <v>229</v>
      </c>
      <c r="D61" s="114" t="s">
        <v>229</v>
      </c>
      <c r="E61" s="114" t="s">
        <v>256</v>
      </c>
      <c r="F61" s="115" t="s">
        <v>257</v>
      </c>
      <c r="G61" s="115" t="s">
        <v>306</v>
      </c>
      <c r="H61" s="115" t="s">
        <v>241</v>
      </c>
      <c r="I61" s="115"/>
      <c r="J61" s="116" t="s">
        <v>249</v>
      </c>
      <c r="K61" s="120" t="s">
        <v>235</v>
      </c>
      <c r="L61" s="118" t="n">
        <v>0.65</v>
      </c>
      <c r="M61" s="118" t="n">
        <v>0.65</v>
      </c>
      <c r="N61" s="118" t="n">
        <v>0.65</v>
      </c>
      <c r="O61" s="118" t="n">
        <v>0</v>
      </c>
      <c r="P61" s="118" t="n">
        <v>0</v>
      </c>
      <c r="Q61" s="118" t="n">
        <v>0</v>
      </c>
      <c r="R61" s="118" t="n">
        <v>0</v>
      </c>
      <c r="S61" s="118" t="n">
        <v>0</v>
      </c>
      <c r="T61" s="118" t="n">
        <v>0</v>
      </c>
      <c r="U61" s="118" t="n">
        <v>0</v>
      </c>
      <c r="V61" s="118" t="n">
        <v>0</v>
      </c>
      <c r="W61" s="118" t="n">
        <v>0</v>
      </c>
      <c r="X61" s="31" t="n">
        <v>0</v>
      </c>
      <c r="Y61" s="119"/>
    </row>
    <row r="62" customFormat="false" ht="16.5" hidden="false" customHeight="true" outlineLevel="0" collapsed="false">
      <c r="A62" s="114" t="s">
        <v>229</v>
      </c>
      <c r="B62" s="114" t="s">
        <v>229</v>
      </c>
      <c r="C62" s="114" t="s">
        <v>229</v>
      </c>
      <c r="D62" s="114" t="s">
        <v>229</v>
      </c>
      <c r="E62" s="114" t="s">
        <v>256</v>
      </c>
      <c r="F62" s="115" t="s">
        <v>257</v>
      </c>
      <c r="G62" s="115" t="s">
        <v>306</v>
      </c>
      <c r="H62" s="115" t="s">
        <v>233</v>
      </c>
      <c r="I62" s="115"/>
      <c r="J62" s="116" t="s">
        <v>249</v>
      </c>
      <c r="K62" s="120" t="s">
        <v>235</v>
      </c>
      <c r="L62" s="118" t="n">
        <v>2.75</v>
      </c>
      <c r="M62" s="118" t="n">
        <v>2.75</v>
      </c>
      <c r="N62" s="118" t="n">
        <v>2.75</v>
      </c>
      <c r="O62" s="118" t="n">
        <v>0</v>
      </c>
      <c r="P62" s="118" t="n">
        <v>0</v>
      </c>
      <c r="Q62" s="118" t="n">
        <v>0</v>
      </c>
      <c r="R62" s="118" t="n">
        <v>0</v>
      </c>
      <c r="S62" s="118" t="n">
        <v>0</v>
      </c>
      <c r="T62" s="118" t="n">
        <v>0</v>
      </c>
      <c r="U62" s="118" t="n">
        <v>0</v>
      </c>
      <c r="V62" s="118" t="n">
        <v>0</v>
      </c>
      <c r="W62" s="118" t="n">
        <v>0</v>
      </c>
      <c r="X62" s="31" t="n">
        <v>0</v>
      </c>
      <c r="Y62" s="119"/>
    </row>
    <row r="63" customFormat="false" ht="16.5" hidden="false" customHeight="true" outlineLevel="0" collapsed="false">
      <c r="A63" s="115"/>
      <c r="B63" s="115"/>
      <c r="C63" s="114" t="s">
        <v>307</v>
      </c>
      <c r="D63" s="115" t="s">
        <v>308</v>
      </c>
      <c r="E63" s="115"/>
      <c r="F63" s="115"/>
      <c r="G63" s="115"/>
      <c r="H63" s="115"/>
      <c r="I63" s="115"/>
      <c r="J63" s="116" t="s">
        <v>309</v>
      </c>
      <c r="K63" s="120"/>
      <c r="L63" s="118" t="n">
        <v>4.05</v>
      </c>
      <c r="M63" s="118" t="n">
        <v>4.05</v>
      </c>
      <c r="N63" s="118" t="n">
        <v>4.05</v>
      </c>
      <c r="O63" s="118" t="n">
        <v>0</v>
      </c>
      <c r="P63" s="118" t="n">
        <v>0</v>
      </c>
      <c r="Q63" s="118" t="n">
        <v>0</v>
      </c>
      <c r="R63" s="118" t="n">
        <v>0</v>
      </c>
      <c r="S63" s="118" t="n">
        <v>0</v>
      </c>
      <c r="T63" s="118" t="n">
        <v>0</v>
      </c>
      <c r="U63" s="118" t="n">
        <v>0</v>
      </c>
      <c r="V63" s="118" t="n">
        <v>0</v>
      </c>
      <c r="W63" s="118" t="n">
        <v>0</v>
      </c>
      <c r="X63" s="31" t="n">
        <v>0</v>
      </c>
      <c r="Y63" s="119"/>
    </row>
    <row r="64" customFormat="false" ht="16.5" hidden="false" customHeight="true" outlineLevel="0" collapsed="false">
      <c r="A64" s="114" t="s">
        <v>229</v>
      </c>
      <c r="B64" s="114" t="s">
        <v>229</v>
      </c>
      <c r="C64" s="114" t="s">
        <v>229</v>
      </c>
      <c r="D64" s="114" t="s">
        <v>229</v>
      </c>
      <c r="E64" s="114" t="s">
        <v>310</v>
      </c>
      <c r="F64" s="115" t="s">
        <v>311</v>
      </c>
      <c r="G64" s="115" t="s">
        <v>312</v>
      </c>
      <c r="H64" s="115" t="s">
        <v>241</v>
      </c>
      <c r="I64" s="115"/>
      <c r="J64" s="116" t="s">
        <v>243</v>
      </c>
      <c r="K64" s="120" t="s">
        <v>235</v>
      </c>
      <c r="L64" s="118" t="n">
        <v>0.2</v>
      </c>
      <c r="M64" s="118" t="n">
        <v>0.2</v>
      </c>
      <c r="N64" s="118" t="n">
        <v>0.2</v>
      </c>
      <c r="O64" s="118" t="n">
        <v>0</v>
      </c>
      <c r="P64" s="118" t="n">
        <v>0</v>
      </c>
      <c r="Q64" s="118" t="n">
        <v>0</v>
      </c>
      <c r="R64" s="118" t="n">
        <v>0</v>
      </c>
      <c r="S64" s="118" t="n">
        <v>0</v>
      </c>
      <c r="T64" s="118" t="n">
        <v>0</v>
      </c>
      <c r="U64" s="118" t="n">
        <v>0</v>
      </c>
      <c r="V64" s="118" t="n">
        <v>0</v>
      </c>
      <c r="W64" s="118" t="n">
        <v>0</v>
      </c>
      <c r="X64" s="31" t="n">
        <v>0</v>
      </c>
      <c r="Y64" s="119"/>
    </row>
    <row r="65" customFormat="false" ht="16.5" hidden="false" customHeight="true" outlineLevel="0" collapsed="false">
      <c r="A65" s="114" t="s">
        <v>229</v>
      </c>
      <c r="B65" s="114" t="s">
        <v>229</v>
      </c>
      <c r="C65" s="114" t="s">
        <v>229</v>
      </c>
      <c r="D65" s="114" t="s">
        <v>229</v>
      </c>
      <c r="E65" s="114" t="s">
        <v>310</v>
      </c>
      <c r="F65" s="115" t="s">
        <v>311</v>
      </c>
      <c r="G65" s="115" t="s">
        <v>312</v>
      </c>
      <c r="H65" s="115" t="s">
        <v>236</v>
      </c>
      <c r="I65" s="115"/>
      <c r="J65" s="116" t="s">
        <v>253</v>
      </c>
      <c r="K65" s="120" t="s">
        <v>272</v>
      </c>
      <c r="L65" s="118" t="n">
        <v>0.12</v>
      </c>
      <c r="M65" s="118" t="n">
        <v>0.12</v>
      </c>
      <c r="N65" s="118" t="n">
        <v>0.12</v>
      </c>
      <c r="O65" s="118" t="n">
        <v>0</v>
      </c>
      <c r="P65" s="118" t="n">
        <v>0</v>
      </c>
      <c r="Q65" s="118" t="n">
        <v>0</v>
      </c>
      <c r="R65" s="118" t="n">
        <v>0</v>
      </c>
      <c r="S65" s="118" t="n">
        <v>0</v>
      </c>
      <c r="T65" s="118" t="n">
        <v>0</v>
      </c>
      <c r="U65" s="118" t="n">
        <v>0</v>
      </c>
      <c r="V65" s="118" t="n">
        <v>0</v>
      </c>
      <c r="W65" s="118" t="n">
        <v>0</v>
      </c>
      <c r="X65" s="31" t="n">
        <v>0</v>
      </c>
      <c r="Y65" s="119"/>
    </row>
    <row r="66" customFormat="false" ht="16.5" hidden="false" customHeight="true" outlineLevel="0" collapsed="false">
      <c r="A66" s="114" t="s">
        <v>229</v>
      </c>
      <c r="B66" s="114" t="s">
        <v>229</v>
      </c>
      <c r="C66" s="114" t="s">
        <v>229</v>
      </c>
      <c r="D66" s="114" t="s">
        <v>229</v>
      </c>
      <c r="E66" s="114" t="s">
        <v>310</v>
      </c>
      <c r="F66" s="115" t="s">
        <v>311</v>
      </c>
      <c r="G66" s="115" t="s">
        <v>312</v>
      </c>
      <c r="H66" s="115" t="s">
        <v>273</v>
      </c>
      <c r="I66" s="115"/>
      <c r="J66" s="116" t="s">
        <v>267</v>
      </c>
      <c r="K66" s="120"/>
      <c r="L66" s="118" t="n">
        <v>1.4</v>
      </c>
      <c r="M66" s="118" t="n">
        <v>1.4</v>
      </c>
      <c r="N66" s="118" t="n">
        <v>1.4</v>
      </c>
      <c r="O66" s="118" t="n">
        <v>0</v>
      </c>
      <c r="P66" s="118" t="n">
        <v>0</v>
      </c>
      <c r="Q66" s="118" t="n">
        <v>0</v>
      </c>
      <c r="R66" s="118" t="n">
        <v>0</v>
      </c>
      <c r="S66" s="118" t="n">
        <v>0</v>
      </c>
      <c r="T66" s="118" t="n">
        <v>0</v>
      </c>
      <c r="U66" s="118" t="n">
        <v>0</v>
      </c>
      <c r="V66" s="118" t="n">
        <v>0</v>
      </c>
      <c r="W66" s="118" t="n">
        <v>0</v>
      </c>
      <c r="X66" s="31" t="n">
        <v>0</v>
      </c>
      <c r="Y66" s="119"/>
    </row>
    <row r="67" customFormat="false" ht="16.5" hidden="false" customHeight="true" outlineLevel="0" collapsed="false">
      <c r="A67" s="114" t="s">
        <v>229</v>
      </c>
      <c r="B67" s="114" t="s">
        <v>229</v>
      </c>
      <c r="C67" s="114" t="s">
        <v>229</v>
      </c>
      <c r="D67" s="114" t="s">
        <v>229</v>
      </c>
      <c r="E67" s="114" t="s">
        <v>310</v>
      </c>
      <c r="F67" s="115" t="s">
        <v>311</v>
      </c>
      <c r="G67" s="115" t="s">
        <v>312</v>
      </c>
      <c r="H67" s="115" t="s">
        <v>233</v>
      </c>
      <c r="I67" s="115"/>
      <c r="J67" s="116" t="s">
        <v>259</v>
      </c>
      <c r="K67" s="120" t="s">
        <v>235</v>
      </c>
      <c r="L67" s="118" t="n">
        <v>1</v>
      </c>
      <c r="M67" s="118" t="n">
        <v>1</v>
      </c>
      <c r="N67" s="118" t="n">
        <v>1</v>
      </c>
      <c r="O67" s="118" t="n">
        <v>0</v>
      </c>
      <c r="P67" s="118" t="n">
        <v>0</v>
      </c>
      <c r="Q67" s="118" t="n">
        <v>0</v>
      </c>
      <c r="R67" s="118" t="n">
        <v>0</v>
      </c>
      <c r="S67" s="118" t="n">
        <v>0</v>
      </c>
      <c r="T67" s="118" t="n">
        <v>0</v>
      </c>
      <c r="U67" s="118" t="n">
        <v>0</v>
      </c>
      <c r="V67" s="118" t="n">
        <v>0</v>
      </c>
      <c r="W67" s="118" t="n">
        <v>0</v>
      </c>
      <c r="X67" s="31" t="n">
        <v>0</v>
      </c>
      <c r="Y67" s="119"/>
    </row>
    <row r="68" customFormat="false" ht="16.5" hidden="false" customHeight="true" outlineLevel="0" collapsed="false">
      <c r="A68" s="114" t="s">
        <v>229</v>
      </c>
      <c r="B68" s="114" t="s">
        <v>229</v>
      </c>
      <c r="C68" s="114" t="s">
        <v>229</v>
      </c>
      <c r="D68" s="114" t="s">
        <v>229</v>
      </c>
      <c r="E68" s="114" t="s">
        <v>310</v>
      </c>
      <c r="F68" s="115" t="s">
        <v>311</v>
      </c>
      <c r="G68" s="115" t="s">
        <v>312</v>
      </c>
      <c r="H68" s="115" t="s">
        <v>295</v>
      </c>
      <c r="I68" s="115"/>
      <c r="J68" s="116" t="s">
        <v>243</v>
      </c>
      <c r="K68" s="120" t="s">
        <v>272</v>
      </c>
      <c r="L68" s="118" t="n">
        <v>1.3</v>
      </c>
      <c r="M68" s="118" t="n">
        <v>1.3</v>
      </c>
      <c r="N68" s="118" t="n">
        <v>1.3</v>
      </c>
      <c r="O68" s="118" t="n">
        <v>0</v>
      </c>
      <c r="P68" s="118" t="n">
        <v>0</v>
      </c>
      <c r="Q68" s="118" t="n">
        <v>0</v>
      </c>
      <c r="R68" s="118" t="n">
        <v>0</v>
      </c>
      <c r="S68" s="118" t="n">
        <v>0</v>
      </c>
      <c r="T68" s="118" t="n">
        <v>0</v>
      </c>
      <c r="U68" s="118" t="n">
        <v>0</v>
      </c>
      <c r="V68" s="118" t="n">
        <v>0</v>
      </c>
      <c r="W68" s="118" t="n">
        <v>0</v>
      </c>
      <c r="X68" s="31" t="n">
        <v>0</v>
      </c>
      <c r="Y68" s="119"/>
    </row>
    <row r="69" customFormat="false" ht="16.5" hidden="false" customHeight="true" outlineLevel="0" collapsed="false">
      <c r="A69" s="114" t="s">
        <v>229</v>
      </c>
      <c r="B69" s="114" t="s">
        <v>229</v>
      </c>
      <c r="C69" s="114" t="s">
        <v>229</v>
      </c>
      <c r="D69" s="114" t="s">
        <v>229</v>
      </c>
      <c r="E69" s="114" t="s">
        <v>310</v>
      </c>
      <c r="F69" s="115" t="s">
        <v>311</v>
      </c>
      <c r="G69" s="115" t="s">
        <v>312</v>
      </c>
      <c r="H69" s="115" t="s">
        <v>248</v>
      </c>
      <c r="I69" s="115"/>
      <c r="J69" s="116" t="s">
        <v>243</v>
      </c>
      <c r="K69" s="120" t="s">
        <v>235</v>
      </c>
      <c r="L69" s="118" t="n">
        <v>0.03</v>
      </c>
      <c r="M69" s="118" t="n">
        <v>0.03</v>
      </c>
      <c r="N69" s="118" t="n">
        <v>0.03</v>
      </c>
      <c r="O69" s="118" t="n">
        <v>0</v>
      </c>
      <c r="P69" s="118" t="n">
        <v>0</v>
      </c>
      <c r="Q69" s="118" t="n">
        <v>0</v>
      </c>
      <c r="R69" s="118" t="n">
        <v>0</v>
      </c>
      <c r="S69" s="118" t="n">
        <v>0</v>
      </c>
      <c r="T69" s="118" t="n">
        <v>0</v>
      </c>
      <c r="U69" s="118" t="n">
        <v>0</v>
      </c>
      <c r="V69" s="118" t="n">
        <v>0</v>
      </c>
      <c r="W69" s="118" t="n">
        <v>0</v>
      </c>
      <c r="X69" s="31" t="n">
        <v>0</v>
      </c>
      <c r="Y69" s="119"/>
    </row>
    <row r="70" customFormat="false" ht="12.75" hidden="false" customHeight="tru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121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</row>
    <row r="71" customFormat="false" ht="12.75" hidden="false" customHeight="true" outlineLevel="0" collapsed="false">
      <c r="B71" s="36"/>
      <c r="D71" s="36"/>
      <c r="E71" s="36"/>
      <c r="F71" s="36"/>
      <c r="G71" s="36"/>
      <c r="H71" s="36"/>
      <c r="I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</row>
  </sheetData>
  <mergeCells count="20">
    <mergeCell ref="A1:B1"/>
    <mergeCell ref="A2:Y2"/>
    <mergeCell ref="A4:A6"/>
    <mergeCell ref="B4:B6"/>
    <mergeCell ref="C4:C6"/>
    <mergeCell ref="D4:D6"/>
    <mergeCell ref="E4:F4"/>
    <mergeCell ref="G4:G6"/>
    <mergeCell ref="H4:H6"/>
    <mergeCell ref="I4:I6"/>
    <mergeCell ref="J4:J6"/>
    <mergeCell ref="K4:K6"/>
    <mergeCell ref="L4:X4"/>
    <mergeCell ref="Y4:Y6"/>
    <mergeCell ref="E5:E6"/>
    <mergeCell ref="F5:F6"/>
    <mergeCell ref="L5:L6"/>
    <mergeCell ref="M5:V5"/>
    <mergeCell ref="W5:W6"/>
    <mergeCell ref="X5:X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3" min="3" style="1" width="3.5"/>
    <col collapsed="false" customWidth="true" hidden="false" outlineLevel="0" max="4" min="4" style="1" width="27.99"/>
    <col collapsed="false" customWidth="true" hidden="false" outlineLevel="0" max="5" min="5" style="1" width="9.12"/>
    <col collapsed="false" customWidth="true" hidden="false" outlineLevel="0" max="6" min="6" style="23" width="8.74"/>
    <col collapsed="false" customWidth="true" hidden="false" outlineLevel="0" max="7" min="7" style="1" width="6.12"/>
    <col collapsed="false" customWidth="true" hidden="false" outlineLevel="0" max="8" min="8" style="1" width="7.5"/>
    <col collapsed="false" customWidth="true" hidden="false" outlineLevel="0" max="9" min="9" style="1" width="6.62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30</v>
      </c>
      <c r="B1" s="2"/>
      <c r="C1" s="2"/>
    </row>
    <row r="2" customFormat="false" ht="30.75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4.25" hidden="false" customHeight="false" outlineLevel="0" collapsed="false">
      <c r="A3" s="5" t="s">
        <v>2</v>
      </c>
      <c r="B3" s="5"/>
      <c r="C3" s="5"/>
      <c r="D3" s="5"/>
      <c r="J3" s="25" t="s">
        <v>32</v>
      </c>
    </row>
    <row r="4" s="27" customFormat="true" ht="27" hidden="false" customHeight="true" outlineLevel="0" collapsed="false">
      <c r="A4" s="9" t="s">
        <v>33</v>
      </c>
      <c r="B4" s="9"/>
      <c r="C4" s="9"/>
      <c r="D4" s="9"/>
      <c r="E4" s="9" t="s">
        <v>34</v>
      </c>
      <c r="F4" s="26" t="s">
        <v>35</v>
      </c>
      <c r="G4" s="26" t="s">
        <v>36</v>
      </c>
      <c r="H4" s="26" t="s">
        <v>37</v>
      </c>
      <c r="I4" s="26" t="s">
        <v>38</v>
      </c>
      <c r="J4" s="26" t="s">
        <v>39</v>
      </c>
    </row>
    <row r="5" s="27" customFormat="true" ht="27" hidden="false" customHeight="true" outlineLevel="0" collapsed="false">
      <c r="A5" s="9" t="s">
        <v>40</v>
      </c>
      <c r="B5" s="9"/>
      <c r="C5" s="9"/>
      <c r="D5" s="9" t="s">
        <v>41</v>
      </c>
      <c r="E5" s="9"/>
      <c r="F5" s="26"/>
      <c r="G5" s="26"/>
      <c r="H5" s="26"/>
      <c r="I5" s="26"/>
      <c r="J5" s="26"/>
    </row>
    <row r="6" customFormat="false" ht="20.1" hidden="false" customHeight="true" outlineLevel="0" collapsed="false">
      <c r="A6" s="28"/>
      <c r="B6" s="28"/>
      <c r="C6" s="28"/>
      <c r="D6" s="29" t="s">
        <v>2</v>
      </c>
      <c r="E6" s="30" t="n">
        <f aca="false">F6+H6</f>
        <v>14936.15</v>
      </c>
      <c r="F6" s="31" t="n">
        <f aca="false">F7+F15+F19+F22+F26+F29+F33+F39+F44+F52+F48+F56+F60+F64+F68</f>
        <v>14906.15</v>
      </c>
      <c r="G6" s="9"/>
      <c r="H6" s="9" t="n">
        <f aca="false">H26</f>
        <v>30</v>
      </c>
      <c r="I6" s="9"/>
      <c r="J6" s="9"/>
    </row>
    <row r="7" customFormat="false" ht="20.1" hidden="false" customHeight="true" outlineLevel="0" collapsed="false">
      <c r="A7" s="28"/>
      <c r="B7" s="28"/>
      <c r="C7" s="28"/>
      <c r="D7" s="29" t="s">
        <v>42</v>
      </c>
      <c r="E7" s="30" t="n">
        <f aca="false">F7</f>
        <v>2008.85</v>
      </c>
      <c r="F7" s="31" t="n">
        <f aca="false">F8+F9+F10+F11+F12+F13+F14</f>
        <v>2008.85</v>
      </c>
      <c r="G7" s="9"/>
      <c r="H7" s="9"/>
      <c r="I7" s="9"/>
      <c r="J7" s="9"/>
    </row>
    <row r="8" customFormat="false" ht="27.75" hidden="false" customHeight="true" outlineLevel="0" collapsed="false">
      <c r="A8" s="32" t="s">
        <v>43</v>
      </c>
      <c r="B8" s="32" t="s">
        <v>44</v>
      </c>
      <c r="C8" s="32" t="s">
        <v>45</v>
      </c>
      <c r="D8" s="33" t="s">
        <v>46</v>
      </c>
      <c r="E8" s="30" t="n">
        <f aca="false">F8</f>
        <v>228.74</v>
      </c>
      <c r="F8" s="31" t="n">
        <v>228.74</v>
      </c>
      <c r="G8" s="9"/>
      <c r="H8" s="9"/>
      <c r="I8" s="9"/>
      <c r="J8" s="9"/>
    </row>
    <row r="9" customFormat="false" ht="32.25" hidden="false" customHeight="true" outlineLevel="0" collapsed="false">
      <c r="A9" s="32" t="s">
        <v>43</v>
      </c>
      <c r="B9" s="32" t="s">
        <v>44</v>
      </c>
      <c r="C9" s="32" t="s">
        <v>47</v>
      </c>
      <c r="D9" s="33" t="s">
        <v>48</v>
      </c>
      <c r="E9" s="30" t="n">
        <f aca="false">F9</f>
        <v>5</v>
      </c>
      <c r="F9" s="31" t="n">
        <v>5</v>
      </c>
      <c r="G9" s="9"/>
      <c r="H9" s="9"/>
      <c r="I9" s="9"/>
      <c r="J9" s="9"/>
    </row>
    <row r="10" customFormat="false" ht="24.75" hidden="false" customHeight="true" outlineLevel="0" collapsed="false">
      <c r="A10" s="32" t="s">
        <v>43</v>
      </c>
      <c r="B10" s="32" t="s">
        <v>49</v>
      </c>
      <c r="C10" s="32" t="s">
        <v>50</v>
      </c>
      <c r="D10" s="33" t="s">
        <v>51</v>
      </c>
      <c r="E10" s="30" t="n">
        <f aca="false">F10</f>
        <v>5</v>
      </c>
      <c r="F10" s="31" t="n">
        <v>5</v>
      </c>
      <c r="G10" s="9"/>
      <c r="H10" s="9"/>
      <c r="I10" s="9"/>
      <c r="J10" s="9"/>
    </row>
    <row r="11" customFormat="false" ht="28.5" hidden="false" customHeight="true" outlineLevel="0" collapsed="false">
      <c r="A11" s="32" t="s">
        <v>52</v>
      </c>
      <c r="B11" s="32" t="s">
        <v>53</v>
      </c>
      <c r="C11" s="32" t="s">
        <v>53</v>
      </c>
      <c r="D11" s="33" t="s">
        <v>54</v>
      </c>
      <c r="E11" s="30" t="n">
        <f aca="false">F11</f>
        <v>552.54</v>
      </c>
      <c r="F11" s="31" t="n">
        <v>552.54</v>
      </c>
      <c r="G11" s="9"/>
      <c r="H11" s="9"/>
      <c r="I11" s="9"/>
      <c r="J11" s="9"/>
    </row>
    <row r="12" customFormat="false" ht="24" hidden="false" customHeight="false" outlineLevel="0" collapsed="false">
      <c r="A12" s="32" t="s">
        <v>52</v>
      </c>
      <c r="B12" s="32" t="s">
        <v>53</v>
      </c>
      <c r="C12" s="32" t="s">
        <v>49</v>
      </c>
      <c r="D12" s="33" t="s">
        <v>55</v>
      </c>
      <c r="E12" s="30" t="n">
        <f aca="false">F12</f>
        <v>167</v>
      </c>
      <c r="F12" s="31" t="n">
        <v>167</v>
      </c>
      <c r="G12" s="9"/>
      <c r="H12" s="9"/>
      <c r="I12" s="9"/>
      <c r="J12" s="9"/>
    </row>
    <row r="13" customFormat="false" ht="20.1" hidden="false" customHeight="true" outlineLevel="0" collapsed="false">
      <c r="A13" s="32" t="s">
        <v>52</v>
      </c>
      <c r="B13" s="32" t="s">
        <v>53</v>
      </c>
      <c r="C13" s="32" t="s">
        <v>47</v>
      </c>
      <c r="D13" s="33" t="s">
        <v>56</v>
      </c>
      <c r="E13" s="30" t="n">
        <f aca="false">F13</f>
        <v>966.76</v>
      </c>
      <c r="F13" s="31" t="n">
        <v>966.76</v>
      </c>
      <c r="G13" s="9"/>
      <c r="H13" s="9"/>
      <c r="I13" s="9"/>
      <c r="J13" s="9"/>
    </row>
    <row r="14" customFormat="false" ht="20.1" hidden="false" customHeight="true" outlineLevel="0" collapsed="false">
      <c r="A14" s="32" t="s">
        <v>52</v>
      </c>
      <c r="B14" s="32" t="s">
        <v>50</v>
      </c>
      <c r="C14" s="32" t="s">
        <v>50</v>
      </c>
      <c r="D14" s="33" t="s">
        <v>57</v>
      </c>
      <c r="E14" s="30" t="n">
        <f aca="false">F14</f>
        <v>83.81</v>
      </c>
      <c r="F14" s="31" t="n">
        <v>83.81</v>
      </c>
      <c r="G14" s="9"/>
      <c r="H14" s="9"/>
      <c r="I14" s="9"/>
      <c r="J14" s="9"/>
    </row>
    <row r="15" customFormat="false" ht="14.25" hidden="false" customHeight="false" outlineLevel="0" collapsed="false">
      <c r="A15" s="34"/>
      <c r="B15" s="34"/>
      <c r="C15" s="34"/>
      <c r="D15" s="29" t="s">
        <v>58</v>
      </c>
      <c r="E15" s="30" t="n">
        <f aca="false">F15</f>
        <v>65.81</v>
      </c>
      <c r="F15" s="31" t="n">
        <f aca="false">F16+F17+F18</f>
        <v>65.81</v>
      </c>
      <c r="G15" s="35"/>
      <c r="H15" s="35"/>
      <c r="I15" s="35"/>
      <c r="J15" s="35"/>
    </row>
    <row r="16" customFormat="false" ht="24" hidden="false" customHeight="false" outlineLevel="0" collapsed="false">
      <c r="A16" s="32" t="s">
        <v>52</v>
      </c>
      <c r="B16" s="32" t="s">
        <v>53</v>
      </c>
      <c r="C16" s="32" t="s">
        <v>53</v>
      </c>
      <c r="D16" s="33" t="s">
        <v>54</v>
      </c>
      <c r="E16" s="30" t="n">
        <f aca="false">F16</f>
        <v>41.77</v>
      </c>
      <c r="F16" s="31" t="n">
        <v>41.77</v>
      </c>
      <c r="G16" s="35"/>
      <c r="H16" s="35"/>
      <c r="I16" s="35"/>
      <c r="J16" s="35"/>
    </row>
    <row r="17" customFormat="false" ht="14.25" hidden="false" customHeight="false" outlineLevel="0" collapsed="false">
      <c r="A17" s="32" t="s">
        <v>52</v>
      </c>
      <c r="B17" s="32" t="s">
        <v>53</v>
      </c>
      <c r="C17" s="32" t="s">
        <v>59</v>
      </c>
      <c r="D17" s="33" t="s">
        <v>60</v>
      </c>
      <c r="E17" s="30" t="n">
        <f aca="false">F17</f>
        <v>17</v>
      </c>
      <c r="F17" s="31" t="n">
        <v>17</v>
      </c>
      <c r="G17" s="35"/>
      <c r="H17" s="35"/>
      <c r="I17" s="35"/>
      <c r="J17" s="35"/>
    </row>
    <row r="18" customFormat="false" ht="24" hidden="false" customHeight="false" outlineLevel="0" collapsed="false">
      <c r="A18" s="32" t="s">
        <v>52</v>
      </c>
      <c r="B18" s="32" t="s">
        <v>50</v>
      </c>
      <c r="C18" s="32" t="s">
        <v>50</v>
      </c>
      <c r="D18" s="33" t="s">
        <v>57</v>
      </c>
      <c r="E18" s="30" t="n">
        <f aca="false">F18</f>
        <v>7.04</v>
      </c>
      <c r="F18" s="31" t="n">
        <v>7.04</v>
      </c>
      <c r="G18" s="35"/>
      <c r="H18" s="35"/>
      <c r="I18" s="35"/>
      <c r="J18" s="35"/>
    </row>
    <row r="19" customFormat="false" ht="24" hidden="false" customHeight="false" outlineLevel="0" collapsed="false">
      <c r="A19" s="34"/>
      <c r="B19" s="34"/>
      <c r="C19" s="34"/>
      <c r="D19" s="33" t="s">
        <v>61</v>
      </c>
      <c r="E19" s="30" t="n">
        <f aca="false">F19</f>
        <v>112.54</v>
      </c>
      <c r="F19" s="31" t="n">
        <f aca="false">F20+F21</f>
        <v>112.54</v>
      </c>
      <c r="G19" s="35"/>
      <c r="H19" s="35"/>
      <c r="I19" s="35"/>
      <c r="J19" s="35"/>
    </row>
    <row r="20" customFormat="false" ht="24" hidden="false" customHeight="false" outlineLevel="0" collapsed="false">
      <c r="A20" s="32" t="s">
        <v>52</v>
      </c>
      <c r="B20" s="32" t="s">
        <v>53</v>
      </c>
      <c r="C20" s="32" t="s">
        <v>47</v>
      </c>
      <c r="D20" s="33" t="s">
        <v>56</v>
      </c>
      <c r="E20" s="30" t="n">
        <f aca="false">F20</f>
        <v>107.18</v>
      </c>
      <c r="F20" s="31" t="n">
        <v>107.18</v>
      </c>
      <c r="G20" s="35"/>
      <c r="H20" s="35"/>
      <c r="I20" s="35"/>
      <c r="J20" s="35"/>
    </row>
    <row r="21" customFormat="false" ht="24" hidden="false" customHeight="false" outlineLevel="0" collapsed="false">
      <c r="A21" s="32" t="s">
        <v>52</v>
      </c>
      <c r="B21" s="32" t="s">
        <v>50</v>
      </c>
      <c r="C21" s="32" t="s">
        <v>50</v>
      </c>
      <c r="D21" s="33" t="s">
        <v>57</v>
      </c>
      <c r="E21" s="30" t="n">
        <f aca="false">F21</f>
        <v>5.36</v>
      </c>
      <c r="F21" s="31" t="n">
        <v>5.36</v>
      </c>
      <c r="G21" s="35"/>
      <c r="H21" s="35"/>
      <c r="I21" s="35"/>
      <c r="J21" s="35"/>
    </row>
    <row r="22" customFormat="false" ht="14.25" hidden="false" customHeight="false" outlineLevel="0" collapsed="false">
      <c r="A22" s="34"/>
      <c r="B22" s="34"/>
      <c r="C22" s="34"/>
      <c r="D22" s="33" t="s">
        <v>62</v>
      </c>
      <c r="E22" s="30" t="n">
        <f aca="false">F22</f>
        <v>141.75</v>
      </c>
      <c r="F22" s="31" t="n">
        <f aca="false">F23+F24+F25</f>
        <v>141.75</v>
      </c>
      <c r="G22" s="35"/>
      <c r="H22" s="35"/>
      <c r="I22" s="35"/>
      <c r="J22" s="35"/>
    </row>
    <row r="23" customFormat="false" ht="24" hidden="false" customHeight="false" outlineLevel="0" collapsed="false">
      <c r="A23" s="32" t="s">
        <v>52</v>
      </c>
      <c r="B23" s="32" t="s">
        <v>53</v>
      </c>
      <c r="C23" s="32" t="s">
        <v>53</v>
      </c>
      <c r="D23" s="33" t="s">
        <v>54</v>
      </c>
      <c r="E23" s="30" t="n">
        <f aca="false">F23</f>
        <v>104.64</v>
      </c>
      <c r="F23" s="31" t="n">
        <v>104.64</v>
      </c>
      <c r="G23" s="35"/>
      <c r="H23" s="35"/>
      <c r="I23" s="35"/>
      <c r="J23" s="35"/>
    </row>
    <row r="24" customFormat="false" ht="14.25" hidden="false" customHeight="false" outlineLevel="0" collapsed="false">
      <c r="A24" s="32" t="s">
        <v>52</v>
      </c>
      <c r="B24" s="32" t="s">
        <v>53</v>
      </c>
      <c r="C24" s="32" t="s">
        <v>50</v>
      </c>
      <c r="D24" s="33" t="s">
        <v>63</v>
      </c>
      <c r="E24" s="30" t="n">
        <f aca="false">F24</f>
        <v>18</v>
      </c>
      <c r="F24" s="31" t="n">
        <v>18</v>
      </c>
      <c r="G24" s="35"/>
      <c r="H24" s="35"/>
      <c r="I24" s="35"/>
      <c r="J24" s="35"/>
    </row>
    <row r="25" customFormat="false" ht="24" hidden="false" customHeight="false" outlineLevel="0" collapsed="false">
      <c r="A25" s="32" t="s">
        <v>52</v>
      </c>
      <c r="B25" s="32" t="s">
        <v>50</v>
      </c>
      <c r="C25" s="32" t="s">
        <v>50</v>
      </c>
      <c r="D25" s="33" t="s">
        <v>57</v>
      </c>
      <c r="E25" s="30" t="n">
        <f aca="false">F25</f>
        <v>19.11</v>
      </c>
      <c r="F25" s="31" t="n">
        <v>19.11</v>
      </c>
      <c r="G25" s="35"/>
      <c r="H25" s="35"/>
      <c r="I25" s="35"/>
      <c r="J25" s="35"/>
    </row>
    <row r="26" customFormat="false" ht="14.25" hidden="false" customHeight="false" outlineLevel="0" collapsed="false">
      <c r="A26" s="34"/>
      <c r="B26" s="34"/>
      <c r="C26" s="34"/>
      <c r="D26" s="29" t="s">
        <v>64</v>
      </c>
      <c r="E26" s="30" t="n">
        <f aca="false">F26+H26</f>
        <v>1169.05</v>
      </c>
      <c r="F26" s="31" t="n">
        <f aca="false">F27+F28</f>
        <v>1139.05</v>
      </c>
      <c r="G26" s="35"/>
      <c r="H26" s="9" t="n">
        <v>30</v>
      </c>
      <c r="I26" s="35"/>
      <c r="J26" s="35"/>
    </row>
    <row r="27" customFormat="false" ht="14.25" hidden="false" customHeight="false" outlineLevel="0" collapsed="false">
      <c r="A27" s="32" t="s">
        <v>65</v>
      </c>
      <c r="B27" s="32" t="s">
        <v>66</v>
      </c>
      <c r="C27" s="32" t="s">
        <v>66</v>
      </c>
      <c r="D27" s="33" t="s">
        <v>67</v>
      </c>
      <c r="E27" s="30" t="n">
        <f aca="false">F27+H27</f>
        <v>1030.14</v>
      </c>
      <c r="F27" s="31" t="n">
        <v>1000.14</v>
      </c>
      <c r="G27" s="35"/>
      <c r="H27" s="9" t="n">
        <v>30</v>
      </c>
      <c r="I27" s="35"/>
      <c r="J27" s="35"/>
    </row>
    <row r="28" customFormat="false" ht="24" hidden="false" customHeight="false" outlineLevel="0" collapsed="false">
      <c r="A28" s="32" t="s">
        <v>52</v>
      </c>
      <c r="B28" s="32" t="s">
        <v>50</v>
      </c>
      <c r="C28" s="32" t="s">
        <v>50</v>
      </c>
      <c r="D28" s="33" t="s">
        <v>57</v>
      </c>
      <c r="E28" s="30" t="n">
        <f aca="false">F28+H28</f>
        <v>138.91</v>
      </c>
      <c r="F28" s="31" t="n">
        <v>138.91</v>
      </c>
      <c r="G28" s="35"/>
      <c r="H28" s="35"/>
      <c r="I28" s="35"/>
      <c r="J28" s="35"/>
    </row>
    <row r="29" customFormat="false" ht="14.25" hidden="false" customHeight="false" outlineLevel="0" collapsed="false">
      <c r="A29" s="34"/>
      <c r="B29" s="34"/>
      <c r="C29" s="34"/>
      <c r="D29" s="29" t="s">
        <v>68</v>
      </c>
      <c r="E29" s="30" t="n">
        <f aca="false">F29</f>
        <v>266.49</v>
      </c>
      <c r="F29" s="31" t="n">
        <f aca="false">F30+F31+F32</f>
        <v>266.49</v>
      </c>
      <c r="G29" s="35"/>
      <c r="H29" s="35"/>
      <c r="I29" s="35"/>
      <c r="J29" s="35"/>
    </row>
    <row r="30" customFormat="false" ht="24" hidden="false" customHeight="false" outlineLevel="0" collapsed="false">
      <c r="A30" s="32" t="s">
        <v>52</v>
      </c>
      <c r="B30" s="32" t="s">
        <v>53</v>
      </c>
      <c r="C30" s="32" t="s">
        <v>53</v>
      </c>
      <c r="D30" s="33" t="s">
        <v>54</v>
      </c>
      <c r="E30" s="30" t="n">
        <f aca="false">F30</f>
        <v>199.98</v>
      </c>
      <c r="F30" s="31" t="n">
        <v>199.98</v>
      </c>
      <c r="G30" s="35"/>
      <c r="H30" s="35"/>
      <c r="I30" s="35"/>
      <c r="J30" s="35"/>
    </row>
    <row r="31" customFormat="false" ht="14.25" hidden="false" customHeight="false" outlineLevel="0" collapsed="false">
      <c r="A31" s="32" t="s">
        <v>52</v>
      </c>
      <c r="B31" s="32" t="s">
        <v>53</v>
      </c>
      <c r="C31" s="32" t="s">
        <v>45</v>
      </c>
      <c r="D31" s="33" t="s">
        <v>69</v>
      </c>
      <c r="E31" s="30" t="n">
        <f aca="false">F31</f>
        <v>35</v>
      </c>
      <c r="F31" s="31" t="n">
        <v>35</v>
      </c>
      <c r="G31" s="35"/>
      <c r="H31" s="35"/>
      <c r="I31" s="35"/>
      <c r="J31" s="35"/>
    </row>
    <row r="32" customFormat="false" ht="24" hidden="false" customHeight="false" outlineLevel="0" collapsed="false">
      <c r="A32" s="32" t="s">
        <v>52</v>
      </c>
      <c r="B32" s="32" t="s">
        <v>50</v>
      </c>
      <c r="C32" s="32" t="s">
        <v>50</v>
      </c>
      <c r="D32" s="33" t="s">
        <v>57</v>
      </c>
      <c r="E32" s="30" t="n">
        <f aca="false">F32</f>
        <v>31.51</v>
      </c>
      <c r="F32" s="31" t="n">
        <v>31.51</v>
      </c>
      <c r="G32" s="35"/>
      <c r="H32" s="35"/>
      <c r="I32" s="35"/>
      <c r="J32" s="35"/>
    </row>
    <row r="33" customFormat="false" ht="14.25" hidden="false" customHeight="false" outlineLevel="0" collapsed="false">
      <c r="A33" s="34"/>
      <c r="B33" s="34"/>
      <c r="C33" s="34"/>
      <c r="D33" s="29" t="s">
        <v>70</v>
      </c>
      <c r="E33" s="30" t="n">
        <f aca="false">F33</f>
        <v>4753.9</v>
      </c>
      <c r="F33" s="31" t="n">
        <f aca="false">F34+F35+F36+F37+F38</f>
        <v>4753.9</v>
      </c>
      <c r="G33" s="35"/>
      <c r="H33" s="35"/>
      <c r="I33" s="35"/>
      <c r="J33" s="35"/>
    </row>
    <row r="34" customFormat="false" ht="24" hidden="false" customHeight="false" outlineLevel="0" collapsed="false">
      <c r="A34" s="32" t="s">
        <v>52</v>
      </c>
      <c r="B34" s="32" t="s">
        <v>53</v>
      </c>
      <c r="C34" s="32" t="s">
        <v>53</v>
      </c>
      <c r="D34" s="33" t="s">
        <v>54</v>
      </c>
      <c r="E34" s="30" t="n">
        <f aca="false">F34</f>
        <v>260.02</v>
      </c>
      <c r="F34" s="31" t="n">
        <v>260.02</v>
      </c>
      <c r="G34" s="35"/>
      <c r="H34" s="35"/>
      <c r="I34" s="35"/>
      <c r="J34" s="35"/>
    </row>
    <row r="35" customFormat="false" ht="24" hidden="false" customHeight="false" outlineLevel="0" collapsed="false">
      <c r="A35" s="32" t="s">
        <v>52</v>
      </c>
      <c r="B35" s="32" t="s">
        <v>53</v>
      </c>
      <c r="C35" s="32" t="s">
        <v>66</v>
      </c>
      <c r="D35" s="33" t="s">
        <v>71</v>
      </c>
      <c r="E35" s="30" t="n">
        <f aca="false">F35</f>
        <v>2585.62</v>
      </c>
      <c r="F35" s="31" t="n">
        <v>2585.62</v>
      </c>
      <c r="G35" s="35"/>
      <c r="H35" s="35"/>
      <c r="I35" s="35"/>
      <c r="J35" s="35"/>
    </row>
    <row r="36" customFormat="false" ht="14.25" hidden="false" customHeight="false" outlineLevel="0" collapsed="false">
      <c r="A36" s="32" t="s">
        <v>52</v>
      </c>
      <c r="B36" s="32" t="s">
        <v>53</v>
      </c>
      <c r="C36" s="32" t="s">
        <v>59</v>
      </c>
      <c r="D36" s="33" t="s">
        <v>60</v>
      </c>
      <c r="E36" s="30" t="n">
        <f aca="false">F36</f>
        <v>1863</v>
      </c>
      <c r="F36" s="31" t="n">
        <v>1863</v>
      </c>
      <c r="G36" s="35"/>
      <c r="H36" s="35"/>
      <c r="I36" s="35"/>
      <c r="J36" s="35"/>
    </row>
    <row r="37" customFormat="false" ht="24" hidden="false" customHeight="false" outlineLevel="0" collapsed="false">
      <c r="A37" s="32" t="s">
        <v>52</v>
      </c>
      <c r="B37" s="32" t="s">
        <v>50</v>
      </c>
      <c r="C37" s="32" t="s">
        <v>50</v>
      </c>
      <c r="D37" s="33" t="s">
        <v>57</v>
      </c>
      <c r="E37" s="30" t="n">
        <f aca="false">F37</f>
        <v>42.76</v>
      </c>
      <c r="F37" s="31" t="n">
        <v>42.76</v>
      </c>
      <c r="G37" s="35"/>
      <c r="H37" s="35"/>
      <c r="I37" s="35"/>
      <c r="J37" s="35"/>
    </row>
    <row r="38" customFormat="false" ht="24" hidden="false" customHeight="false" outlineLevel="0" collapsed="false">
      <c r="A38" s="32" t="s">
        <v>72</v>
      </c>
      <c r="B38" s="32" t="s">
        <v>53</v>
      </c>
      <c r="C38" s="32" t="s">
        <v>47</v>
      </c>
      <c r="D38" s="33" t="s">
        <v>73</v>
      </c>
      <c r="E38" s="30" t="n">
        <f aca="false">F38</f>
        <v>2.5</v>
      </c>
      <c r="F38" s="31" t="n">
        <v>2.5</v>
      </c>
      <c r="G38" s="35"/>
      <c r="H38" s="35"/>
      <c r="I38" s="35"/>
      <c r="J38" s="35"/>
    </row>
    <row r="39" customFormat="false" ht="14.25" hidden="false" customHeight="false" outlineLevel="0" collapsed="false">
      <c r="A39" s="34"/>
      <c r="B39" s="34"/>
      <c r="C39" s="34"/>
      <c r="D39" s="29" t="s">
        <v>74</v>
      </c>
      <c r="E39" s="30" t="n">
        <f aca="false">F39</f>
        <v>5175.46</v>
      </c>
      <c r="F39" s="31" t="n">
        <f aca="false">F40+F41+F42+F43</f>
        <v>5175.46</v>
      </c>
      <c r="G39" s="35"/>
      <c r="H39" s="35"/>
      <c r="I39" s="35"/>
      <c r="J39" s="35"/>
    </row>
    <row r="40" customFormat="false" ht="24" hidden="false" customHeight="false" outlineLevel="0" collapsed="false">
      <c r="A40" s="32" t="s">
        <v>52</v>
      </c>
      <c r="B40" s="32" t="s">
        <v>53</v>
      </c>
      <c r="C40" s="32" t="s">
        <v>53</v>
      </c>
      <c r="D40" s="33" t="s">
        <v>54</v>
      </c>
      <c r="E40" s="30" t="n">
        <f aca="false">F40</f>
        <v>118.2</v>
      </c>
      <c r="F40" s="31" t="n">
        <v>118.2</v>
      </c>
      <c r="G40" s="35"/>
      <c r="H40" s="35"/>
      <c r="I40" s="35"/>
      <c r="J40" s="35"/>
    </row>
    <row r="41" customFormat="false" ht="14.25" hidden="false" customHeight="false" outlineLevel="0" collapsed="false">
      <c r="A41" s="32" t="s">
        <v>52</v>
      </c>
      <c r="B41" s="32" t="s">
        <v>53</v>
      </c>
      <c r="C41" s="32" t="s">
        <v>59</v>
      </c>
      <c r="D41" s="33" t="s">
        <v>60</v>
      </c>
      <c r="E41" s="30" t="n">
        <f aca="false">F41</f>
        <v>38</v>
      </c>
      <c r="F41" s="31" t="n">
        <v>38</v>
      </c>
      <c r="G41" s="35"/>
      <c r="H41" s="35"/>
      <c r="I41" s="35"/>
      <c r="J41" s="35"/>
    </row>
    <row r="42" customFormat="false" ht="24" hidden="false" customHeight="false" outlineLevel="0" collapsed="false">
      <c r="A42" s="32" t="s">
        <v>52</v>
      </c>
      <c r="B42" s="32" t="s">
        <v>50</v>
      </c>
      <c r="C42" s="32" t="s">
        <v>50</v>
      </c>
      <c r="D42" s="33" t="s">
        <v>57</v>
      </c>
      <c r="E42" s="30" t="n">
        <f aca="false">F42</f>
        <v>19.26</v>
      </c>
      <c r="F42" s="31" t="n">
        <v>19.26</v>
      </c>
      <c r="G42" s="35"/>
      <c r="H42" s="35"/>
      <c r="I42" s="35"/>
      <c r="J42" s="35"/>
    </row>
    <row r="43" customFormat="false" ht="24" hidden="false" customHeight="false" outlineLevel="0" collapsed="false">
      <c r="A43" s="32" t="s">
        <v>52</v>
      </c>
      <c r="B43" s="32" t="s">
        <v>50</v>
      </c>
      <c r="C43" s="32" t="s">
        <v>75</v>
      </c>
      <c r="D43" s="33" t="s">
        <v>76</v>
      </c>
      <c r="E43" s="30" t="n">
        <f aca="false">F43</f>
        <v>5000</v>
      </c>
      <c r="F43" s="31" t="n">
        <v>5000</v>
      </c>
      <c r="G43" s="35"/>
      <c r="H43" s="35"/>
      <c r="I43" s="35"/>
      <c r="J43" s="35"/>
    </row>
    <row r="44" customFormat="false" ht="14.25" hidden="false" customHeight="false" outlineLevel="0" collapsed="false">
      <c r="A44" s="34"/>
      <c r="B44" s="34"/>
      <c r="C44" s="34"/>
      <c r="D44" s="33" t="s">
        <v>77</v>
      </c>
      <c r="E44" s="30" t="n">
        <f aca="false">F44</f>
        <v>81.02</v>
      </c>
      <c r="F44" s="31" t="n">
        <f aca="false">F45+F46+F47</f>
        <v>81.02</v>
      </c>
      <c r="G44" s="35"/>
      <c r="H44" s="35"/>
      <c r="I44" s="35"/>
      <c r="J44" s="35"/>
    </row>
    <row r="45" customFormat="false" ht="24" hidden="false" customHeight="false" outlineLevel="0" collapsed="false">
      <c r="A45" s="32" t="s">
        <v>52</v>
      </c>
      <c r="B45" s="32" t="s">
        <v>53</v>
      </c>
      <c r="C45" s="32" t="s">
        <v>53</v>
      </c>
      <c r="D45" s="33" t="s">
        <v>54</v>
      </c>
      <c r="E45" s="30" t="n">
        <f aca="false">F45</f>
        <v>53.73</v>
      </c>
      <c r="F45" s="31" t="n">
        <v>53.73</v>
      </c>
      <c r="G45" s="35"/>
      <c r="H45" s="35"/>
      <c r="I45" s="35"/>
      <c r="J45" s="35"/>
      <c r="L45" s="1" t="s">
        <v>78</v>
      </c>
    </row>
    <row r="46" customFormat="false" ht="15.75" hidden="false" customHeight="true" outlineLevel="0" collapsed="false">
      <c r="A46" s="32" t="s">
        <v>52</v>
      </c>
      <c r="B46" s="32" t="s">
        <v>53</v>
      </c>
      <c r="C46" s="32" t="s">
        <v>59</v>
      </c>
      <c r="D46" s="33" t="s">
        <v>60</v>
      </c>
      <c r="E46" s="30" t="n">
        <f aca="false">F46</f>
        <v>18</v>
      </c>
      <c r="F46" s="31" t="n">
        <v>18</v>
      </c>
      <c r="G46" s="35"/>
      <c r="H46" s="35"/>
      <c r="I46" s="35"/>
      <c r="J46" s="35"/>
    </row>
    <row r="47" customFormat="false" ht="24" hidden="false" customHeight="false" outlineLevel="0" collapsed="false">
      <c r="A47" s="32" t="s">
        <v>52</v>
      </c>
      <c r="B47" s="32" t="s">
        <v>50</v>
      </c>
      <c r="C47" s="32" t="s">
        <v>50</v>
      </c>
      <c r="D47" s="33" t="s">
        <v>57</v>
      </c>
      <c r="E47" s="30" t="n">
        <f aca="false">F47</f>
        <v>9.29</v>
      </c>
      <c r="F47" s="31" t="n">
        <v>9.29</v>
      </c>
      <c r="G47" s="35"/>
      <c r="H47" s="35"/>
      <c r="I47" s="35"/>
      <c r="J47" s="35"/>
    </row>
    <row r="48" customFormat="false" ht="14.25" hidden="false" customHeight="false" outlineLevel="0" collapsed="false">
      <c r="A48" s="34"/>
      <c r="B48" s="34"/>
      <c r="C48" s="34"/>
      <c r="D48" s="33" t="s">
        <v>79</v>
      </c>
      <c r="E48" s="30" t="n">
        <f aca="false">F48</f>
        <v>546.32</v>
      </c>
      <c r="F48" s="31" t="n">
        <f aca="false">F49+F50+F51</f>
        <v>546.32</v>
      </c>
      <c r="G48" s="35"/>
      <c r="H48" s="35"/>
      <c r="I48" s="35"/>
      <c r="J48" s="35"/>
    </row>
    <row r="49" customFormat="false" ht="24" hidden="false" customHeight="false" outlineLevel="0" collapsed="false">
      <c r="A49" s="32" t="s">
        <v>52</v>
      </c>
      <c r="B49" s="32" t="s">
        <v>53</v>
      </c>
      <c r="C49" s="32" t="s">
        <v>53</v>
      </c>
      <c r="D49" s="33" t="s">
        <v>54</v>
      </c>
      <c r="E49" s="30" t="n">
        <f aca="false">F49</f>
        <v>476.38</v>
      </c>
      <c r="F49" s="31" t="n">
        <v>476.38</v>
      </c>
      <c r="G49" s="35"/>
      <c r="H49" s="35"/>
      <c r="I49" s="35"/>
      <c r="J49" s="35"/>
    </row>
    <row r="50" customFormat="false" ht="14.25" hidden="false" customHeight="false" outlineLevel="0" collapsed="false">
      <c r="A50" s="32" t="s">
        <v>52</v>
      </c>
      <c r="B50" s="32" t="s">
        <v>53</v>
      </c>
      <c r="C50" s="32" t="s">
        <v>59</v>
      </c>
      <c r="D50" s="33" t="s">
        <v>60</v>
      </c>
      <c r="E50" s="30" t="n">
        <f aca="false">F50</f>
        <v>54</v>
      </c>
      <c r="F50" s="31" t="n">
        <v>54</v>
      </c>
      <c r="G50" s="35"/>
      <c r="H50" s="35"/>
      <c r="I50" s="35"/>
      <c r="J50" s="35"/>
    </row>
    <row r="51" customFormat="false" ht="24" hidden="false" customHeight="false" outlineLevel="0" collapsed="false">
      <c r="A51" s="32" t="s">
        <v>52</v>
      </c>
      <c r="B51" s="32" t="s">
        <v>50</v>
      </c>
      <c r="C51" s="32" t="s">
        <v>50</v>
      </c>
      <c r="D51" s="33" t="s">
        <v>57</v>
      </c>
      <c r="E51" s="30" t="n">
        <f aca="false">F51</f>
        <v>15.94</v>
      </c>
      <c r="F51" s="31" t="n">
        <v>15.94</v>
      </c>
      <c r="G51" s="35"/>
      <c r="H51" s="35"/>
      <c r="I51" s="35"/>
      <c r="J51" s="35"/>
    </row>
    <row r="52" customFormat="false" ht="14.25" hidden="false" customHeight="false" outlineLevel="0" collapsed="false">
      <c r="A52" s="34"/>
      <c r="B52" s="34"/>
      <c r="C52" s="34"/>
      <c r="D52" s="29" t="s">
        <v>80</v>
      </c>
      <c r="E52" s="30" t="n">
        <f aca="false">F52</f>
        <v>224.3</v>
      </c>
      <c r="F52" s="31" t="n">
        <f aca="false">F53+F54+F55</f>
        <v>224.3</v>
      </c>
      <c r="G52" s="35"/>
      <c r="H52" s="35"/>
      <c r="I52" s="35"/>
      <c r="J52" s="35"/>
    </row>
    <row r="53" customFormat="false" ht="14.25" hidden="false" customHeight="false" outlineLevel="0" collapsed="false">
      <c r="A53" s="32" t="s">
        <v>43</v>
      </c>
      <c r="B53" s="32" t="s">
        <v>44</v>
      </c>
      <c r="C53" s="32" t="s">
        <v>47</v>
      </c>
      <c r="D53" s="33" t="s">
        <v>48</v>
      </c>
      <c r="E53" s="30" t="n">
        <f aca="false">F53</f>
        <v>212.99</v>
      </c>
      <c r="F53" s="31" t="n">
        <v>212.99</v>
      </c>
      <c r="G53" s="35"/>
      <c r="H53" s="35"/>
      <c r="I53" s="35"/>
      <c r="J53" s="35"/>
    </row>
    <row r="54" customFormat="false" ht="24" hidden="false" customHeight="false" outlineLevel="0" collapsed="false">
      <c r="A54" s="32" t="s">
        <v>52</v>
      </c>
      <c r="B54" s="32" t="s">
        <v>50</v>
      </c>
      <c r="C54" s="32" t="s">
        <v>50</v>
      </c>
      <c r="D54" s="33" t="s">
        <v>57</v>
      </c>
      <c r="E54" s="30" t="n">
        <f aca="false">F54</f>
        <v>8.14</v>
      </c>
      <c r="F54" s="31" t="n">
        <v>8.14</v>
      </c>
      <c r="G54" s="35"/>
      <c r="H54" s="35"/>
      <c r="I54" s="35"/>
      <c r="J54" s="35"/>
    </row>
    <row r="55" customFormat="false" ht="14.25" hidden="false" customHeight="false" outlineLevel="0" collapsed="false">
      <c r="A55" s="32" t="s">
        <v>52</v>
      </c>
      <c r="B55" s="32" t="s">
        <v>50</v>
      </c>
      <c r="C55" s="32" t="s">
        <v>45</v>
      </c>
      <c r="D55" s="33" t="s">
        <v>81</v>
      </c>
      <c r="E55" s="30" t="n">
        <f aca="false">F55</f>
        <v>3.17</v>
      </c>
      <c r="F55" s="31" t="n">
        <v>3.17</v>
      </c>
      <c r="G55" s="35"/>
      <c r="H55" s="35"/>
      <c r="I55" s="35"/>
      <c r="J55" s="35"/>
    </row>
    <row r="56" customFormat="false" ht="14.25" hidden="false" customHeight="false" outlineLevel="0" collapsed="false">
      <c r="A56" s="34"/>
      <c r="B56" s="34"/>
      <c r="C56" s="34"/>
      <c r="D56" s="33" t="s">
        <v>82</v>
      </c>
      <c r="E56" s="30" t="n">
        <f aca="false">F56</f>
        <v>148.16</v>
      </c>
      <c r="F56" s="31" t="n">
        <f aca="false">F57+F58+F59</f>
        <v>148.16</v>
      </c>
      <c r="G56" s="35"/>
      <c r="H56" s="35"/>
      <c r="I56" s="35"/>
      <c r="J56" s="35"/>
    </row>
    <row r="57" customFormat="false" ht="14.25" hidden="false" customHeight="false" outlineLevel="0" collapsed="false">
      <c r="A57" s="32" t="s">
        <v>43</v>
      </c>
      <c r="B57" s="32" t="s">
        <v>44</v>
      </c>
      <c r="C57" s="32" t="s">
        <v>53</v>
      </c>
      <c r="D57" s="33" t="s">
        <v>83</v>
      </c>
      <c r="E57" s="30" t="n">
        <f aca="false">F57</f>
        <v>111.13</v>
      </c>
      <c r="F57" s="31" t="n">
        <v>111.13</v>
      </c>
      <c r="G57" s="35"/>
      <c r="H57" s="35"/>
      <c r="I57" s="35"/>
      <c r="J57" s="35"/>
    </row>
    <row r="58" customFormat="false" ht="14.25" hidden="false" customHeight="false" outlineLevel="0" collapsed="false">
      <c r="A58" s="32" t="s">
        <v>43</v>
      </c>
      <c r="B58" s="32" t="s">
        <v>44</v>
      </c>
      <c r="C58" s="32" t="s">
        <v>47</v>
      </c>
      <c r="D58" s="33" t="s">
        <v>48</v>
      </c>
      <c r="E58" s="30" t="n">
        <f aca="false">F58</f>
        <v>19</v>
      </c>
      <c r="F58" s="31" t="n">
        <v>19</v>
      </c>
      <c r="G58" s="35"/>
      <c r="H58" s="35"/>
      <c r="I58" s="35"/>
      <c r="J58" s="35"/>
    </row>
    <row r="59" customFormat="false" ht="24" hidden="false" customHeight="false" outlineLevel="0" collapsed="false">
      <c r="A59" s="32" t="s">
        <v>52</v>
      </c>
      <c r="B59" s="32" t="s">
        <v>50</v>
      </c>
      <c r="C59" s="32" t="s">
        <v>50</v>
      </c>
      <c r="D59" s="33" t="s">
        <v>57</v>
      </c>
      <c r="E59" s="30" t="n">
        <f aca="false">F59</f>
        <v>18.03</v>
      </c>
      <c r="F59" s="31" t="n">
        <v>18.03</v>
      </c>
      <c r="G59" s="35"/>
      <c r="H59" s="35"/>
      <c r="I59" s="35"/>
      <c r="J59" s="35"/>
    </row>
    <row r="60" customFormat="false" ht="24" hidden="false" customHeight="false" outlineLevel="0" collapsed="false">
      <c r="A60" s="34"/>
      <c r="B60" s="34"/>
      <c r="C60" s="34"/>
      <c r="D60" s="33" t="s">
        <v>84</v>
      </c>
      <c r="E60" s="30" t="n">
        <f aca="false">F60</f>
        <v>87.28</v>
      </c>
      <c r="F60" s="31" t="n">
        <f aca="false">F61+F62+F63</f>
        <v>87.28</v>
      </c>
      <c r="G60" s="35"/>
      <c r="H60" s="35"/>
      <c r="I60" s="35"/>
      <c r="J60" s="35"/>
    </row>
    <row r="61" customFormat="false" ht="14.25" hidden="false" customHeight="false" outlineLevel="0" collapsed="false">
      <c r="A61" s="32" t="s">
        <v>43</v>
      </c>
      <c r="B61" s="32" t="s">
        <v>44</v>
      </c>
      <c r="C61" s="32" t="s">
        <v>47</v>
      </c>
      <c r="D61" s="33" t="s">
        <v>48</v>
      </c>
      <c r="E61" s="30" t="n">
        <f aca="false">F61</f>
        <v>78.96</v>
      </c>
      <c r="F61" s="31" t="n">
        <v>78.96</v>
      </c>
      <c r="G61" s="35"/>
      <c r="H61" s="35"/>
      <c r="I61" s="35"/>
      <c r="J61" s="35"/>
    </row>
    <row r="62" customFormat="false" ht="24" hidden="false" customHeight="false" outlineLevel="0" collapsed="false">
      <c r="A62" s="32" t="s">
        <v>52</v>
      </c>
      <c r="B62" s="32" t="s">
        <v>50</v>
      </c>
      <c r="C62" s="32" t="s">
        <v>50</v>
      </c>
      <c r="D62" s="33" t="s">
        <v>57</v>
      </c>
      <c r="E62" s="30" t="n">
        <f aca="false">F62</f>
        <v>5.99</v>
      </c>
      <c r="F62" s="31" t="n">
        <v>5.99</v>
      </c>
      <c r="G62" s="35"/>
      <c r="H62" s="35"/>
      <c r="I62" s="35"/>
      <c r="J62" s="35"/>
    </row>
    <row r="63" customFormat="false" ht="14.25" hidden="false" customHeight="false" outlineLevel="0" collapsed="false">
      <c r="A63" s="32" t="s">
        <v>52</v>
      </c>
      <c r="B63" s="32" t="s">
        <v>50</v>
      </c>
      <c r="C63" s="32" t="s">
        <v>45</v>
      </c>
      <c r="D63" s="33" t="s">
        <v>81</v>
      </c>
      <c r="E63" s="30" t="n">
        <f aca="false">F63</f>
        <v>2.33</v>
      </c>
      <c r="F63" s="31" t="n">
        <v>2.33</v>
      </c>
      <c r="G63" s="35"/>
      <c r="H63" s="35"/>
      <c r="I63" s="35"/>
      <c r="J63" s="35"/>
    </row>
    <row r="64" customFormat="false" ht="14.25" hidden="false" customHeight="false" outlineLevel="0" collapsed="false">
      <c r="A64" s="34"/>
      <c r="B64" s="34"/>
      <c r="C64" s="34"/>
      <c r="D64" s="33" t="s">
        <v>85</v>
      </c>
      <c r="E64" s="30" t="n">
        <f aca="false">F64</f>
        <v>99.92</v>
      </c>
      <c r="F64" s="31" t="n">
        <f aca="false">F65+F66+F67</f>
        <v>99.92</v>
      </c>
      <c r="G64" s="35"/>
      <c r="H64" s="35"/>
      <c r="I64" s="35"/>
      <c r="J64" s="35"/>
    </row>
    <row r="65" customFormat="false" ht="14.25" hidden="false" customHeight="false" outlineLevel="0" collapsed="false">
      <c r="A65" s="32" t="s">
        <v>43</v>
      </c>
      <c r="B65" s="32" t="s">
        <v>44</v>
      </c>
      <c r="C65" s="32" t="s">
        <v>47</v>
      </c>
      <c r="D65" s="33" t="s">
        <v>48</v>
      </c>
      <c r="E65" s="30" t="n">
        <f aca="false">F65</f>
        <v>93.85</v>
      </c>
      <c r="F65" s="31" t="n">
        <v>93.85</v>
      </c>
      <c r="G65" s="35"/>
      <c r="H65" s="35"/>
      <c r="I65" s="35"/>
      <c r="J65" s="35"/>
    </row>
    <row r="66" customFormat="false" ht="24" hidden="false" customHeight="false" outlineLevel="0" collapsed="false">
      <c r="A66" s="32" t="s">
        <v>52</v>
      </c>
      <c r="B66" s="32" t="s">
        <v>50</v>
      </c>
      <c r="C66" s="32" t="s">
        <v>50</v>
      </c>
      <c r="D66" s="33" t="s">
        <v>57</v>
      </c>
      <c r="E66" s="30" t="n">
        <f aca="false">F66</f>
        <v>4.37</v>
      </c>
      <c r="F66" s="31" t="n">
        <v>4.37</v>
      </c>
      <c r="G66" s="35"/>
      <c r="H66" s="35"/>
      <c r="I66" s="35"/>
      <c r="J66" s="35"/>
    </row>
    <row r="67" customFormat="false" ht="14.25" hidden="false" customHeight="false" outlineLevel="0" collapsed="false">
      <c r="A67" s="32" t="s">
        <v>52</v>
      </c>
      <c r="B67" s="32" t="s">
        <v>50</v>
      </c>
      <c r="C67" s="32" t="s">
        <v>45</v>
      </c>
      <c r="D67" s="33" t="s">
        <v>81</v>
      </c>
      <c r="E67" s="30" t="n">
        <f aca="false">F67</f>
        <v>1.7</v>
      </c>
      <c r="F67" s="31" t="n">
        <v>1.7</v>
      </c>
      <c r="G67" s="35"/>
      <c r="H67" s="35"/>
      <c r="I67" s="35"/>
      <c r="J67" s="35"/>
    </row>
    <row r="68" customFormat="false" ht="14.25" hidden="false" customHeight="false" outlineLevel="0" collapsed="false">
      <c r="A68" s="34"/>
      <c r="B68" s="34"/>
      <c r="C68" s="34"/>
      <c r="D68" s="33" t="s">
        <v>86</v>
      </c>
      <c r="E68" s="30" t="n">
        <f aca="false">F68</f>
        <v>55.3</v>
      </c>
      <c r="F68" s="31" t="n">
        <f aca="false">F69+F70+F71</f>
        <v>55.3</v>
      </c>
      <c r="G68" s="35"/>
      <c r="H68" s="35"/>
      <c r="I68" s="35"/>
      <c r="J68" s="35"/>
    </row>
    <row r="69" customFormat="false" ht="14.25" hidden="false" customHeight="false" outlineLevel="0" collapsed="false">
      <c r="A69" s="32" t="s">
        <v>43</v>
      </c>
      <c r="B69" s="32" t="s">
        <v>44</v>
      </c>
      <c r="C69" s="32" t="s">
        <v>53</v>
      </c>
      <c r="D69" s="33" t="s">
        <v>83</v>
      </c>
      <c r="E69" s="30" t="n">
        <f aca="false">F69</f>
        <v>38.61</v>
      </c>
      <c r="F69" s="31" t="n">
        <v>38.61</v>
      </c>
      <c r="G69" s="35"/>
      <c r="H69" s="35"/>
      <c r="I69" s="35"/>
      <c r="J69" s="35"/>
    </row>
    <row r="70" customFormat="false" ht="24" hidden="false" customHeight="false" outlineLevel="0" collapsed="false">
      <c r="A70" s="32" t="s">
        <v>52</v>
      </c>
      <c r="B70" s="32" t="s">
        <v>53</v>
      </c>
      <c r="C70" s="32" t="s">
        <v>53</v>
      </c>
      <c r="D70" s="33" t="s">
        <v>54</v>
      </c>
      <c r="E70" s="30" t="n">
        <f aca="false">F70</f>
        <v>10</v>
      </c>
      <c r="F70" s="31" t="n">
        <v>10</v>
      </c>
      <c r="G70" s="35"/>
      <c r="H70" s="35"/>
      <c r="I70" s="35"/>
      <c r="J70" s="35"/>
    </row>
    <row r="71" customFormat="false" ht="24" hidden="false" customHeight="false" outlineLevel="0" collapsed="false">
      <c r="A71" s="32" t="s">
        <v>52</v>
      </c>
      <c r="B71" s="32" t="s">
        <v>50</v>
      </c>
      <c r="C71" s="32" t="s">
        <v>50</v>
      </c>
      <c r="D71" s="33" t="s">
        <v>57</v>
      </c>
      <c r="E71" s="30" t="n">
        <f aca="false">F71</f>
        <v>6.69</v>
      </c>
      <c r="F71" s="31" t="n">
        <v>6.69</v>
      </c>
      <c r="G71" s="35"/>
      <c r="H71" s="35"/>
      <c r="I71" s="35"/>
      <c r="J71" s="35"/>
    </row>
  </sheetData>
  <mergeCells count="26">
    <mergeCell ref="A2:J2"/>
    <mergeCell ref="A3:D3"/>
    <mergeCell ref="A4:D4"/>
    <mergeCell ref="E4:E5"/>
    <mergeCell ref="F4:F5"/>
    <mergeCell ref="G4:G5"/>
    <mergeCell ref="H4:H5"/>
    <mergeCell ref="I4:I5"/>
    <mergeCell ref="J4:J5"/>
    <mergeCell ref="A5:C5"/>
    <mergeCell ref="A6:C6"/>
    <mergeCell ref="A7:C7"/>
    <mergeCell ref="A15:C15"/>
    <mergeCell ref="A19:C19"/>
    <mergeCell ref="A22:C22"/>
    <mergeCell ref="A26:C26"/>
    <mergeCell ref="A29:C29"/>
    <mergeCell ref="A33:C33"/>
    <mergeCell ref="A39:C39"/>
    <mergeCell ref="A44:C44"/>
    <mergeCell ref="A48:C48"/>
    <mergeCell ref="A52:C52"/>
    <mergeCell ref="A56:C56"/>
    <mergeCell ref="A60:C60"/>
    <mergeCell ref="A64:C64"/>
    <mergeCell ref="A68:C68"/>
  </mergeCells>
  <printOptions headings="false" gridLines="false" gridLinesSet="true" horizontalCentered="true" verticalCentered="false"/>
  <pageMargins left="0.390277777777778" right="0.379861111111111" top="0.690277777777778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2" activeCellId="0" sqref="G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4.5"/>
    <col collapsed="false" customWidth="true" hidden="false" outlineLevel="0" max="2" min="2" style="36" width="4.62"/>
    <col collapsed="false" customWidth="true" hidden="false" outlineLevel="0" max="3" min="3" style="36" width="4.12"/>
    <col collapsed="false" customWidth="true" hidden="false" outlineLevel="0" max="4" min="4" style="36" width="27.87"/>
    <col collapsed="false" customWidth="true" hidden="false" outlineLevel="0" max="5" min="5" style="36" width="11.62"/>
    <col collapsed="false" customWidth="true" hidden="false" outlineLevel="0" max="6" min="6" style="36" width="11.24"/>
    <col collapsed="false" customWidth="true" hidden="false" outlineLevel="0" max="7" min="7" style="37" width="13.12"/>
    <col collapsed="false" customWidth="false" hidden="false" outlineLevel="0" max="257" min="8" style="36" width="8.99"/>
  </cols>
  <sheetData>
    <row r="1" customFormat="false" ht="14.25" hidden="false" customHeight="false" outlineLevel="0" collapsed="false">
      <c r="A1" s="38" t="s">
        <v>87</v>
      </c>
    </row>
    <row r="2" customFormat="false" ht="29.25" hidden="false" customHeight="true" outlineLevel="0" collapsed="false">
      <c r="A2" s="39" t="s">
        <v>88</v>
      </c>
      <c r="B2" s="39"/>
      <c r="C2" s="39"/>
      <c r="D2" s="39"/>
      <c r="E2" s="39"/>
      <c r="F2" s="39"/>
      <c r="G2" s="39"/>
    </row>
    <row r="3" customFormat="false" ht="15.75" hidden="false" customHeight="true" outlineLevel="0" collapsed="false">
      <c r="A3" s="40" t="s">
        <v>2</v>
      </c>
      <c r="B3" s="40"/>
      <c r="C3" s="40"/>
      <c r="D3" s="40"/>
      <c r="G3" s="41" t="s">
        <v>89</v>
      </c>
    </row>
    <row r="4" customFormat="false" ht="14.25" hidden="false" customHeight="false" outlineLevel="0" collapsed="false">
      <c r="A4" s="42" t="s">
        <v>40</v>
      </c>
      <c r="B4" s="42"/>
      <c r="C4" s="42"/>
      <c r="D4" s="42" t="s">
        <v>41</v>
      </c>
      <c r="E4" s="42" t="s">
        <v>34</v>
      </c>
      <c r="F4" s="26" t="s">
        <v>90</v>
      </c>
      <c r="G4" s="43" t="s">
        <v>91</v>
      </c>
    </row>
    <row r="5" customFormat="false" ht="14.25" hidden="false" customHeight="false" outlineLevel="0" collapsed="false">
      <c r="A5" s="34"/>
      <c r="B5" s="34"/>
      <c r="C5" s="34"/>
      <c r="D5" s="29" t="s">
        <v>2</v>
      </c>
      <c r="E5" s="44" t="n">
        <f aca="false">F5+G5</f>
        <v>14936.15</v>
      </c>
      <c r="F5" s="31" t="n">
        <f aca="false">F6+F14+F18+F21+F25+F28+F32+F38+F43+F47+F51+F59+F63+F67+F55</f>
        <v>3522.92</v>
      </c>
      <c r="G5" s="31" t="n">
        <f aca="false">G6+G14+G18+G21+G25+G28+G32+G38+G43+G47+G51+G59+G63+G67+G55</f>
        <v>11413.23</v>
      </c>
    </row>
    <row r="6" customFormat="false" ht="18" hidden="false" customHeight="true" outlineLevel="0" collapsed="false">
      <c r="A6" s="34"/>
      <c r="B6" s="34"/>
      <c r="C6" s="34"/>
      <c r="D6" s="29" t="s">
        <v>42</v>
      </c>
      <c r="E6" s="44" t="n">
        <f aca="false">F6+G6</f>
        <v>2008.85</v>
      </c>
      <c r="F6" s="31" t="n">
        <v>645.89</v>
      </c>
      <c r="G6" s="31" t="n">
        <v>1362.96</v>
      </c>
    </row>
    <row r="7" customFormat="false" ht="14.25" hidden="false" customHeight="false" outlineLevel="0" collapsed="false">
      <c r="A7" s="45" t="s">
        <v>43</v>
      </c>
      <c r="B7" s="45" t="s">
        <v>44</v>
      </c>
      <c r="C7" s="45" t="s">
        <v>45</v>
      </c>
      <c r="D7" s="29" t="s">
        <v>46</v>
      </c>
      <c r="E7" s="44" t="n">
        <f aca="false">F7+G7</f>
        <v>228.74</v>
      </c>
      <c r="F7" s="31" t="n">
        <v>0</v>
      </c>
      <c r="G7" s="31" t="n">
        <v>228.74</v>
      </c>
    </row>
    <row r="8" customFormat="false" ht="14.25" hidden="false" customHeight="false" outlineLevel="0" collapsed="false">
      <c r="A8" s="45" t="s">
        <v>43</v>
      </c>
      <c r="B8" s="45" t="s">
        <v>44</v>
      </c>
      <c r="C8" s="45" t="s">
        <v>47</v>
      </c>
      <c r="D8" s="29" t="s">
        <v>48</v>
      </c>
      <c r="E8" s="44" t="n">
        <f aca="false">F8+G8</f>
        <v>5</v>
      </c>
      <c r="F8" s="31" t="n">
        <v>0</v>
      </c>
      <c r="G8" s="31" t="n">
        <v>5</v>
      </c>
    </row>
    <row r="9" customFormat="false" ht="14.25" hidden="false" customHeight="false" outlineLevel="0" collapsed="false">
      <c r="A9" s="45" t="s">
        <v>43</v>
      </c>
      <c r="B9" s="45" t="s">
        <v>49</v>
      </c>
      <c r="C9" s="45" t="s">
        <v>50</v>
      </c>
      <c r="D9" s="29" t="s">
        <v>51</v>
      </c>
      <c r="E9" s="44" t="n">
        <f aca="false">F9+G9</f>
        <v>5</v>
      </c>
      <c r="F9" s="31" t="n">
        <v>0</v>
      </c>
      <c r="G9" s="31" t="n">
        <v>5</v>
      </c>
    </row>
    <row r="10" customFormat="false" ht="24" hidden="false" customHeight="false" outlineLevel="0" collapsed="false">
      <c r="A10" s="45" t="s">
        <v>52</v>
      </c>
      <c r="B10" s="45" t="s">
        <v>53</v>
      </c>
      <c r="C10" s="45" t="s">
        <v>53</v>
      </c>
      <c r="D10" s="29" t="s">
        <v>54</v>
      </c>
      <c r="E10" s="44" t="n">
        <f aca="false">F10+G10</f>
        <v>552.54</v>
      </c>
      <c r="F10" s="31" t="n">
        <v>552.54</v>
      </c>
      <c r="G10" s="31" t="n">
        <v>0</v>
      </c>
    </row>
    <row r="11" customFormat="false" ht="24" hidden="false" customHeight="false" outlineLevel="0" collapsed="false">
      <c r="A11" s="45" t="s">
        <v>52</v>
      </c>
      <c r="B11" s="45" t="s">
        <v>53</v>
      </c>
      <c r="C11" s="45" t="s">
        <v>49</v>
      </c>
      <c r="D11" s="29" t="s">
        <v>55</v>
      </c>
      <c r="E11" s="44" t="n">
        <f aca="false">F11+G11</f>
        <v>167</v>
      </c>
      <c r="F11" s="31" t="n">
        <v>0</v>
      </c>
      <c r="G11" s="31" t="n">
        <v>167</v>
      </c>
    </row>
    <row r="12" customFormat="false" ht="24" hidden="false" customHeight="false" outlineLevel="0" collapsed="false">
      <c r="A12" s="45" t="s">
        <v>52</v>
      </c>
      <c r="B12" s="45" t="s">
        <v>53</v>
      </c>
      <c r="C12" s="45" t="s">
        <v>47</v>
      </c>
      <c r="D12" s="29" t="s">
        <v>56</v>
      </c>
      <c r="E12" s="44" t="n">
        <f aca="false">F12+G12</f>
        <v>966.76</v>
      </c>
      <c r="F12" s="31" t="n">
        <v>9.54</v>
      </c>
      <c r="G12" s="31" t="n">
        <v>957.22</v>
      </c>
    </row>
    <row r="13" customFormat="false" ht="24" hidden="false" customHeight="false" outlineLevel="0" collapsed="false">
      <c r="A13" s="45" t="s">
        <v>52</v>
      </c>
      <c r="B13" s="45" t="s">
        <v>50</v>
      </c>
      <c r="C13" s="45" t="s">
        <v>50</v>
      </c>
      <c r="D13" s="29" t="s">
        <v>57</v>
      </c>
      <c r="E13" s="44" t="n">
        <f aca="false">F13+G13</f>
        <v>83.81</v>
      </c>
      <c r="F13" s="31" t="n">
        <v>83.81</v>
      </c>
      <c r="G13" s="31" t="n">
        <v>0</v>
      </c>
    </row>
    <row r="14" customFormat="false" ht="14.25" hidden="false" customHeight="false" outlineLevel="0" collapsed="false">
      <c r="A14" s="34"/>
      <c r="B14" s="34"/>
      <c r="C14" s="34"/>
      <c r="D14" s="29" t="s">
        <v>58</v>
      </c>
      <c r="E14" s="44" t="n">
        <f aca="false">F14+G14</f>
        <v>65.81</v>
      </c>
      <c r="F14" s="31" t="n">
        <v>48.81</v>
      </c>
      <c r="G14" s="31" t="n">
        <v>17</v>
      </c>
    </row>
    <row r="15" customFormat="false" ht="24" hidden="false" customHeight="false" outlineLevel="0" collapsed="false">
      <c r="A15" s="45" t="s">
        <v>52</v>
      </c>
      <c r="B15" s="45" t="s">
        <v>53</v>
      </c>
      <c r="C15" s="45" t="s">
        <v>53</v>
      </c>
      <c r="D15" s="29" t="s">
        <v>54</v>
      </c>
      <c r="E15" s="44" t="n">
        <f aca="false">F15+G15</f>
        <v>41.77</v>
      </c>
      <c r="F15" s="31" t="n">
        <v>41.77</v>
      </c>
      <c r="G15" s="31" t="n">
        <v>0</v>
      </c>
    </row>
    <row r="16" customFormat="false" ht="14.25" hidden="false" customHeight="false" outlineLevel="0" collapsed="false">
      <c r="A16" s="45" t="s">
        <v>52</v>
      </c>
      <c r="B16" s="45" t="s">
        <v>53</v>
      </c>
      <c r="C16" s="45" t="s">
        <v>59</v>
      </c>
      <c r="D16" s="29" t="s">
        <v>60</v>
      </c>
      <c r="E16" s="44" t="n">
        <f aca="false">F16+G16</f>
        <v>17</v>
      </c>
      <c r="F16" s="31" t="n">
        <v>0</v>
      </c>
      <c r="G16" s="31" t="n">
        <v>17</v>
      </c>
    </row>
    <row r="17" customFormat="false" ht="24" hidden="false" customHeight="false" outlineLevel="0" collapsed="false">
      <c r="A17" s="45" t="s">
        <v>52</v>
      </c>
      <c r="B17" s="45" t="s">
        <v>50</v>
      </c>
      <c r="C17" s="45" t="s">
        <v>50</v>
      </c>
      <c r="D17" s="29" t="s">
        <v>57</v>
      </c>
      <c r="E17" s="44" t="n">
        <f aca="false">F17+G17</f>
        <v>7.04</v>
      </c>
      <c r="F17" s="31" t="n">
        <v>7.04</v>
      </c>
      <c r="G17" s="31" t="n">
        <v>0</v>
      </c>
    </row>
    <row r="18" customFormat="false" ht="24" hidden="false" customHeight="false" outlineLevel="0" collapsed="false">
      <c r="A18" s="34"/>
      <c r="B18" s="34"/>
      <c r="C18" s="34"/>
      <c r="D18" s="29" t="s">
        <v>61</v>
      </c>
      <c r="E18" s="44" t="n">
        <f aca="false">F18+G18</f>
        <v>112.54</v>
      </c>
      <c r="F18" s="31" t="n">
        <v>41.54</v>
      </c>
      <c r="G18" s="31" t="n">
        <v>71</v>
      </c>
    </row>
    <row r="19" customFormat="false" ht="24" hidden="false" customHeight="false" outlineLevel="0" collapsed="false">
      <c r="A19" s="45" t="s">
        <v>52</v>
      </c>
      <c r="B19" s="45" t="s">
        <v>53</v>
      </c>
      <c r="C19" s="45" t="s">
        <v>47</v>
      </c>
      <c r="D19" s="29" t="s">
        <v>56</v>
      </c>
      <c r="E19" s="44" t="n">
        <f aca="false">F19+G19</f>
        <v>107.18</v>
      </c>
      <c r="F19" s="31" t="n">
        <v>36.18</v>
      </c>
      <c r="G19" s="31" t="n">
        <v>71</v>
      </c>
    </row>
    <row r="20" customFormat="false" ht="24" hidden="false" customHeight="false" outlineLevel="0" collapsed="false">
      <c r="A20" s="45" t="s">
        <v>52</v>
      </c>
      <c r="B20" s="45" t="s">
        <v>50</v>
      </c>
      <c r="C20" s="45" t="s">
        <v>50</v>
      </c>
      <c r="D20" s="29" t="s">
        <v>57</v>
      </c>
      <c r="E20" s="44" t="n">
        <f aca="false">F20+G20</f>
        <v>5.36</v>
      </c>
      <c r="F20" s="31" t="n">
        <v>5.36</v>
      </c>
      <c r="G20" s="31" t="n">
        <v>0</v>
      </c>
    </row>
    <row r="21" customFormat="false" ht="14.25" hidden="false" customHeight="false" outlineLevel="0" collapsed="false">
      <c r="A21" s="34"/>
      <c r="B21" s="34"/>
      <c r="C21" s="34"/>
      <c r="D21" s="29" t="s">
        <v>62</v>
      </c>
      <c r="E21" s="44" t="n">
        <f aca="false">F21+G21</f>
        <v>141.75</v>
      </c>
      <c r="F21" s="31" t="n">
        <v>123.75</v>
      </c>
      <c r="G21" s="31" t="n">
        <v>18</v>
      </c>
    </row>
    <row r="22" customFormat="false" ht="24" hidden="false" customHeight="false" outlineLevel="0" collapsed="false">
      <c r="A22" s="45" t="s">
        <v>52</v>
      </c>
      <c r="B22" s="45" t="s">
        <v>53</v>
      </c>
      <c r="C22" s="45" t="s">
        <v>53</v>
      </c>
      <c r="D22" s="29" t="s">
        <v>54</v>
      </c>
      <c r="E22" s="44" t="n">
        <f aca="false">F22+G22</f>
        <v>104.64</v>
      </c>
      <c r="F22" s="31" t="n">
        <v>104.64</v>
      </c>
      <c r="G22" s="31" t="n">
        <v>0</v>
      </c>
    </row>
    <row r="23" customFormat="false" ht="14.25" hidden="false" customHeight="false" outlineLevel="0" collapsed="false">
      <c r="A23" s="45" t="s">
        <v>52</v>
      </c>
      <c r="B23" s="45" t="s">
        <v>53</v>
      </c>
      <c r="C23" s="45" t="s">
        <v>50</v>
      </c>
      <c r="D23" s="29" t="s">
        <v>63</v>
      </c>
      <c r="E23" s="44" t="n">
        <f aca="false">F23+G23</f>
        <v>18</v>
      </c>
      <c r="F23" s="31" t="n">
        <v>0</v>
      </c>
      <c r="G23" s="31" t="n">
        <v>18</v>
      </c>
    </row>
    <row r="24" customFormat="false" ht="24" hidden="false" customHeight="false" outlineLevel="0" collapsed="false">
      <c r="A24" s="45" t="s">
        <v>52</v>
      </c>
      <c r="B24" s="45" t="s">
        <v>50</v>
      </c>
      <c r="C24" s="45" t="s">
        <v>50</v>
      </c>
      <c r="D24" s="29" t="s">
        <v>57</v>
      </c>
      <c r="E24" s="44" t="n">
        <f aca="false">F24+G24</f>
        <v>19.11</v>
      </c>
      <c r="F24" s="31" t="n">
        <v>19.11</v>
      </c>
      <c r="G24" s="31" t="n">
        <v>0</v>
      </c>
    </row>
    <row r="25" customFormat="false" ht="14.25" hidden="false" customHeight="false" outlineLevel="0" collapsed="false">
      <c r="A25" s="34"/>
      <c r="B25" s="34"/>
      <c r="C25" s="34"/>
      <c r="D25" s="29" t="s">
        <v>64</v>
      </c>
      <c r="E25" s="44" t="n">
        <f aca="false">F25+G25</f>
        <v>1169.05</v>
      </c>
      <c r="F25" s="31" t="n">
        <f aca="false">F26+F27</f>
        <v>1103.05</v>
      </c>
      <c r="G25" s="31" t="n">
        <f aca="false">G26+G27</f>
        <v>66</v>
      </c>
    </row>
    <row r="26" customFormat="false" ht="14.25" hidden="false" customHeight="false" outlineLevel="0" collapsed="false">
      <c r="A26" s="45" t="s">
        <v>65</v>
      </c>
      <c r="B26" s="45" t="s">
        <v>66</v>
      </c>
      <c r="C26" s="45" t="s">
        <v>66</v>
      </c>
      <c r="D26" s="29" t="s">
        <v>67</v>
      </c>
      <c r="E26" s="44" t="n">
        <f aca="false">F26+G26</f>
        <v>1030.14</v>
      </c>
      <c r="F26" s="31" t="n">
        <v>964.14</v>
      </c>
      <c r="G26" s="31" t="n">
        <v>66</v>
      </c>
    </row>
    <row r="27" customFormat="false" ht="24" hidden="false" customHeight="false" outlineLevel="0" collapsed="false">
      <c r="A27" s="45" t="s">
        <v>52</v>
      </c>
      <c r="B27" s="45" t="s">
        <v>50</v>
      </c>
      <c r="C27" s="45" t="s">
        <v>50</v>
      </c>
      <c r="D27" s="29" t="s">
        <v>57</v>
      </c>
      <c r="E27" s="44" t="n">
        <f aca="false">F27+G27</f>
        <v>138.91</v>
      </c>
      <c r="F27" s="31" t="n">
        <v>138.91</v>
      </c>
      <c r="G27" s="31" t="n">
        <v>0</v>
      </c>
    </row>
    <row r="28" customFormat="false" ht="14.25" hidden="false" customHeight="false" outlineLevel="0" collapsed="false">
      <c r="A28" s="34"/>
      <c r="B28" s="34"/>
      <c r="C28" s="34"/>
      <c r="D28" s="29" t="s">
        <v>68</v>
      </c>
      <c r="E28" s="44" t="n">
        <f aca="false">F28+G28</f>
        <v>266.49</v>
      </c>
      <c r="F28" s="31" t="n">
        <v>231.49</v>
      </c>
      <c r="G28" s="31" t="n">
        <v>35</v>
      </c>
    </row>
    <row r="29" customFormat="false" ht="24" hidden="false" customHeight="false" outlineLevel="0" collapsed="false">
      <c r="A29" s="45" t="s">
        <v>52</v>
      </c>
      <c r="B29" s="45" t="s">
        <v>53</v>
      </c>
      <c r="C29" s="45" t="s">
        <v>53</v>
      </c>
      <c r="D29" s="29" t="s">
        <v>54</v>
      </c>
      <c r="E29" s="44" t="n">
        <f aca="false">F29+G29</f>
        <v>199.98</v>
      </c>
      <c r="F29" s="31" t="n">
        <v>199.98</v>
      </c>
      <c r="G29" s="31" t="n">
        <v>0</v>
      </c>
    </row>
    <row r="30" customFormat="false" ht="14.25" hidden="false" customHeight="false" outlineLevel="0" collapsed="false">
      <c r="A30" s="45" t="s">
        <v>52</v>
      </c>
      <c r="B30" s="45" t="s">
        <v>53</v>
      </c>
      <c r="C30" s="45" t="s">
        <v>45</v>
      </c>
      <c r="D30" s="29" t="s">
        <v>69</v>
      </c>
      <c r="E30" s="44" t="n">
        <f aca="false">F30+G30</f>
        <v>35</v>
      </c>
      <c r="F30" s="31" t="n">
        <v>0</v>
      </c>
      <c r="G30" s="31" t="n">
        <v>35</v>
      </c>
    </row>
    <row r="31" customFormat="false" ht="24" hidden="false" customHeight="false" outlineLevel="0" collapsed="false">
      <c r="A31" s="45" t="s">
        <v>52</v>
      </c>
      <c r="B31" s="45" t="s">
        <v>50</v>
      </c>
      <c r="C31" s="45" t="s">
        <v>50</v>
      </c>
      <c r="D31" s="29" t="s">
        <v>57</v>
      </c>
      <c r="E31" s="44" t="n">
        <f aca="false">F31+G31</f>
        <v>31.51</v>
      </c>
      <c r="F31" s="31" t="n">
        <v>31.51</v>
      </c>
      <c r="G31" s="31" t="n">
        <v>0</v>
      </c>
    </row>
    <row r="32" customFormat="false" ht="14.25" hidden="false" customHeight="false" outlineLevel="0" collapsed="false">
      <c r="A32" s="34"/>
      <c r="B32" s="34"/>
      <c r="C32" s="34"/>
      <c r="D32" s="29" t="s">
        <v>70</v>
      </c>
      <c r="E32" s="44" t="n">
        <f aca="false">F32+G32</f>
        <v>4753.9</v>
      </c>
      <c r="F32" s="31" t="n">
        <v>302.78</v>
      </c>
      <c r="G32" s="31" t="n">
        <v>4451.12</v>
      </c>
    </row>
    <row r="33" customFormat="false" ht="24" hidden="false" customHeight="false" outlineLevel="0" collapsed="false">
      <c r="A33" s="45" t="s">
        <v>52</v>
      </c>
      <c r="B33" s="45" t="s">
        <v>53</v>
      </c>
      <c r="C33" s="45" t="s">
        <v>53</v>
      </c>
      <c r="D33" s="29" t="s">
        <v>54</v>
      </c>
      <c r="E33" s="44" t="n">
        <f aca="false">F33+G33</f>
        <v>260.02</v>
      </c>
      <c r="F33" s="31" t="n">
        <v>260.02</v>
      </c>
      <c r="G33" s="31" t="n">
        <v>0</v>
      </c>
    </row>
    <row r="34" customFormat="false" ht="24" hidden="false" customHeight="false" outlineLevel="0" collapsed="false">
      <c r="A34" s="45" t="s">
        <v>52</v>
      </c>
      <c r="B34" s="45" t="s">
        <v>53</v>
      </c>
      <c r="C34" s="45" t="s">
        <v>66</v>
      </c>
      <c r="D34" s="29" t="s">
        <v>71</v>
      </c>
      <c r="E34" s="44" t="n">
        <f aca="false">F34+G34</f>
        <v>2585.62</v>
      </c>
      <c r="F34" s="31" t="n">
        <v>0</v>
      </c>
      <c r="G34" s="31" t="n">
        <v>2585.62</v>
      </c>
    </row>
    <row r="35" customFormat="false" ht="14.25" hidden="false" customHeight="false" outlineLevel="0" collapsed="false">
      <c r="A35" s="45" t="s">
        <v>52</v>
      </c>
      <c r="B35" s="45" t="s">
        <v>53</v>
      </c>
      <c r="C35" s="45" t="s">
        <v>59</v>
      </c>
      <c r="D35" s="29" t="s">
        <v>60</v>
      </c>
      <c r="E35" s="44" t="n">
        <f aca="false">F35+G35</f>
        <v>1863</v>
      </c>
      <c r="F35" s="31" t="n">
        <v>0</v>
      </c>
      <c r="G35" s="31" t="n">
        <v>1863</v>
      </c>
    </row>
    <row r="36" customFormat="false" ht="24" hidden="false" customHeight="false" outlineLevel="0" collapsed="false">
      <c r="A36" s="45" t="s">
        <v>52</v>
      </c>
      <c r="B36" s="45" t="s">
        <v>50</v>
      </c>
      <c r="C36" s="45" t="s">
        <v>50</v>
      </c>
      <c r="D36" s="29" t="s">
        <v>57</v>
      </c>
      <c r="E36" s="44" t="n">
        <f aca="false">F36+G36</f>
        <v>42.76</v>
      </c>
      <c r="F36" s="31" t="n">
        <v>42.76</v>
      </c>
      <c r="G36" s="31" t="n">
        <v>0</v>
      </c>
    </row>
    <row r="37" customFormat="false" ht="24" hidden="false" customHeight="false" outlineLevel="0" collapsed="false">
      <c r="A37" s="45" t="s">
        <v>72</v>
      </c>
      <c r="B37" s="45" t="s">
        <v>53</v>
      </c>
      <c r="C37" s="45" t="s">
        <v>47</v>
      </c>
      <c r="D37" s="29" t="s">
        <v>73</v>
      </c>
      <c r="E37" s="44" t="n">
        <f aca="false">F37+G37</f>
        <v>2.5</v>
      </c>
      <c r="F37" s="31" t="n">
        <v>0</v>
      </c>
      <c r="G37" s="31" t="n">
        <v>2.5</v>
      </c>
    </row>
    <row r="38" customFormat="false" ht="14.25" hidden="false" customHeight="false" outlineLevel="0" collapsed="false">
      <c r="A38" s="34"/>
      <c r="B38" s="34"/>
      <c r="C38" s="34"/>
      <c r="D38" s="29" t="s">
        <v>74</v>
      </c>
      <c r="E38" s="44" t="n">
        <f aca="false">F38+G38</f>
        <v>5175.46</v>
      </c>
      <c r="F38" s="31" t="n">
        <v>137.46</v>
      </c>
      <c r="G38" s="31" t="n">
        <v>5038</v>
      </c>
    </row>
    <row r="39" customFormat="false" ht="24" hidden="false" customHeight="false" outlineLevel="0" collapsed="false">
      <c r="A39" s="45" t="s">
        <v>52</v>
      </c>
      <c r="B39" s="45" t="s">
        <v>53</v>
      </c>
      <c r="C39" s="45" t="s">
        <v>53</v>
      </c>
      <c r="D39" s="29" t="s">
        <v>54</v>
      </c>
      <c r="E39" s="44" t="n">
        <f aca="false">F39+G39</f>
        <v>118.2</v>
      </c>
      <c r="F39" s="31" t="n">
        <v>118.2</v>
      </c>
      <c r="G39" s="31" t="n">
        <v>0</v>
      </c>
    </row>
    <row r="40" customFormat="false" ht="14.25" hidden="false" customHeight="false" outlineLevel="0" collapsed="false">
      <c r="A40" s="45" t="s">
        <v>52</v>
      </c>
      <c r="B40" s="45" t="s">
        <v>53</v>
      </c>
      <c r="C40" s="45" t="s">
        <v>59</v>
      </c>
      <c r="D40" s="29" t="s">
        <v>60</v>
      </c>
      <c r="E40" s="44" t="n">
        <f aca="false">F40+G40</f>
        <v>38</v>
      </c>
      <c r="F40" s="31" t="n">
        <v>0</v>
      </c>
      <c r="G40" s="31" t="n">
        <v>38</v>
      </c>
    </row>
    <row r="41" customFormat="false" ht="24" hidden="false" customHeight="false" outlineLevel="0" collapsed="false">
      <c r="A41" s="45" t="s">
        <v>52</v>
      </c>
      <c r="B41" s="45" t="s">
        <v>50</v>
      </c>
      <c r="C41" s="45" t="s">
        <v>50</v>
      </c>
      <c r="D41" s="29" t="s">
        <v>57</v>
      </c>
      <c r="E41" s="44" t="n">
        <f aca="false">F41+G41</f>
        <v>19.26</v>
      </c>
      <c r="F41" s="31" t="n">
        <v>19.26</v>
      </c>
      <c r="G41" s="31" t="n">
        <v>0</v>
      </c>
    </row>
    <row r="42" customFormat="false" ht="24" hidden="false" customHeight="false" outlineLevel="0" collapsed="false">
      <c r="A42" s="45" t="s">
        <v>52</v>
      </c>
      <c r="B42" s="45" t="s">
        <v>50</v>
      </c>
      <c r="C42" s="45" t="s">
        <v>75</v>
      </c>
      <c r="D42" s="29" t="s">
        <v>76</v>
      </c>
      <c r="E42" s="44" t="n">
        <f aca="false">F42+G42</f>
        <v>5000</v>
      </c>
      <c r="F42" s="31" t="n">
        <v>0</v>
      </c>
      <c r="G42" s="31" t="n">
        <v>5000</v>
      </c>
    </row>
    <row r="43" customFormat="false" ht="14.25" hidden="false" customHeight="false" outlineLevel="0" collapsed="false">
      <c r="A43" s="34"/>
      <c r="B43" s="34"/>
      <c r="C43" s="34"/>
      <c r="D43" s="29" t="s">
        <v>77</v>
      </c>
      <c r="E43" s="44" t="n">
        <f aca="false">F43+G43</f>
        <v>81.02</v>
      </c>
      <c r="F43" s="31" t="n">
        <v>63.02</v>
      </c>
      <c r="G43" s="31" t="n">
        <v>18</v>
      </c>
    </row>
    <row r="44" customFormat="false" ht="24" hidden="false" customHeight="false" outlineLevel="0" collapsed="false">
      <c r="A44" s="45" t="s">
        <v>52</v>
      </c>
      <c r="B44" s="45" t="s">
        <v>53</v>
      </c>
      <c r="C44" s="45" t="s">
        <v>53</v>
      </c>
      <c r="D44" s="29" t="s">
        <v>54</v>
      </c>
      <c r="E44" s="44" t="n">
        <f aca="false">F44+G44</f>
        <v>53.73</v>
      </c>
      <c r="F44" s="31" t="n">
        <v>53.73</v>
      </c>
      <c r="G44" s="31" t="n">
        <v>0</v>
      </c>
    </row>
    <row r="45" customFormat="false" ht="14.25" hidden="false" customHeight="false" outlineLevel="0" collapsed="false">
      <c r="A45" s="45" t="s">
        <v>52</v>
      </c>
      <c r="B45" s="45" t="s">
        <v>53</v>
      </c>
      <c r="C45" s="45" t="s">
        <v>59</v>
      </c>
      <c r="D45" s="29" t="s">
        <v>60</v>
      </c>
      <c r="E45" s="44" t="n">
        <f aca="false">F45+G45</f>
        <v>18</v>
      </c>
      <c r="F45" s="31" t="n">
        <v>0</v>
      </c>
      <c r="G45" s="31" t="n">
        <v>18</v>
      </c>
    </row>
    <row r="46" customFormat="false" ht="24" hidden="false" customHeight="false" outlineLevel="0" collapsed="false">
      <c r="A46" s="45" t="s">
        <v>52</v>
      </c>
      <c r="B46" s="45" t="s">
        <v>50</v>
      </c>
      <c r="C46" s="45" t="s">
        <v>50</v>
      </c>
      <c r="D46" s="29" t="s">
        <v>57</v>
      </c>
      <c r="E46" s="44" t="n">
        <f aca="false">F46+G46</f>
        <v>9.29</v>
      </c>
      <c r="F46" s="31" t="n">
        <v>9.29</v>
      </c>
      <c r="G46" s="31" t="n">
        <v>0</v>
      </c>
    </row>
    <row r="47" customFormat="false" ht="14.25" hidden="false" customHeight="false" outlineLevel="0" collapsed="false">
      <c r="A47" s="34"/>
      <c r="B47" s="34"/>
      <c r="C47" s="34"/>
      <c r="D47" s="29" t="s">
        <v>79</v>
      </c>
      <c r="E47" s="44" t="n">
        <f aca="false">F47+G47</f>
        <v>546.32</v>
      </c>
      <c r="F47" s="31" t="n">
        <v>492.32</v>
      </c>
      <c r="G47" s="31" t="n">
        <v>54</v>
      </c>
    </row>
    <row r="48" customFormat="false" ht="24" hidden="false" customHeight="false" outlineLevel="0" collapsed="false">
      <c r="A48" s="45" t="s">
        <v>52</v>
      </c>
      <c r="B48" s="45" t="s">
        <v>53</v>
      </c>
      <c r="C48" s="45" t="s">
        <v>53</v>
      </c>
      <c r="D48" s="29" t="s">
        <v>54</v>
      </c>
      <c r="E48" s="44" t="n">
        <f aca="false">F48+G48</f>
        <v>476.38</v>
      </c>
      <c r="F48" s="31" t="n">
        <v>476.38</v>
      </c>
      <c r="G48" s="31" t="n">
        <v>0</v>
      </c>
    </row>
    <row r="49" customFormat="false" ht="14.25" hidden="false" customHeight="false" outlineLevel="0" collapsed="false">
      <c r="A49" s="45" t="s">
        <v>52</v>
      </c>
      <c r="B49" s="45" t="s">
        <v>53</v>
      </c>
      <c r="C49" s="45" t="s">
        <v>59</v>
      </c>
      <c r="D49" s="29" t="s">
        <v>60</v>
      </c>
      <c r="E49" s="44" t="n">
        <f aca="false">F49+G49</f>
        <v>54</v>
      </c>
      <c r="F49" s="31" t="n">
        <v>0</v>
      </c>
      <c r="G49" s="31" t="n">
        <v>54</v>
      </c>
    </row>
    <row r="50" customFormat="false" ht="24" hidden="false" customHeight="false" outlineLevel="0" collapsed="false">
      <c r="A50" s="45" t="s">
        <v>52</v>
      </c>
      <c r="B50" s="45" t="s">
        <v>50</v>
      </c>
      <c r="C50" s="45" t="s">
        <v>50</v>
      </c>
      <c r="D50" s="29" t="s">
        <v>57</v>
      </c>
      <c r="E50" s="44" t="n">
        <f aca="false">F50+G50</f>
        <v>15.94</v>
      </c>
      <c r="F50" s="31" t="n">
        <v>15.94</v>
      </c>
      <c r="G50" s="31" t="n">
        <v>0</v>
      </c>
    </row>
    <row r="51" customFormat="false" ht="14.25" hidden="false" customHeight="false" outlineLevel="0" collapsed="false">
      <c r="A51" s="34"/>
      <c r="B51" s="34"/>
      <c r="C51" s="34"/>
      <c r="D51" s="29" t="s">
        <v>80</v>
      </c>
      <c r="E51" s="44" t="n">
        <f aca="false">F51+G51</f>
        <v>224.3</v>
      </c>
      <c r="F51" s="31" t="n">
        <v>69.3</v>
      </c>
      <c r="G51" s="31" t="n">
        <v>155</v>
      </c>
    </row>
    <row r="52" customFormat="false" ht="14.25" hidden="false" customHeight="false" outlineLevel="0" collapsed="false">
      <c r="A52" s="45" t="s">
        <v>43</v>
      </c>
      <c r="B52" s="45" t="s">
        <v>44</v>
      </c>
      <c r="C52" s="45" t="s">
        <v>47</v>
      </c>
      <c r="D52" s="29" t="s">
        <v>48</v>
      </c>
      <c r="E52" s="44" t="n">
        <f aca="false">F52+G52</f>
        <v>212.99</v>
      </c>
      <c r="F52" s="31" t="n">
        <v>57.99</v>
      </c>
      <c r="G52" s="31" t="n">
        <v>155</v>
      </c>
    </row>
    <row r="53" customFormat="false" ht="24" hidden="false" customHeight="false" outlineLevel="0" collapsed="false">
      <c r="A53" s="45" t="s">
        <v>52</v>
      </c>
      <c r="B53" s="45" t="s">
        <v>50</v>
      </c>
      <c r="C53" s="45" t="s">
        <v>50</v>
      </c>
      <c r="D53" s="29" t="s">
        <v>57</v>
      </c>
      <c r="E53" s="44" t="n">
        <f aca="false">F53+G53</f>
        <v>8.14</v>
      </c>
      <c r="F53" s="31" t="n">
        <v>8.14</v>
      </c>
      <c r="G53" s="31" t="n">
        <v>0</v>
      </c>
    </row>
    <row r="54" customFormat="false" ht="14.25" hidden="false" customHeight="false" outlineLevel="0" collapsed="false">
      <c r="A54" s="45" t="s">
        <v>52</v>
      </c>
      <c r="B54" s="45" t="s">
        <v>50</v>
      </c>
      <c r="C54" s="45" t="s">
        <v>45</v>
      </c>
      <c r="D54" s="29" t="s">
        <v>81</v>
      </c>
      <c r="E54" s="44" t="n">
        <f aca="false">F54+G54</f>
        <v>3.17</v>
      </c>
      <c r="F54" s="31" t="n">
        <v>3.17</v>
      </c>
      <c r="G54" s="31" t="n">
        <v>0</v>
      </c>
    </row>
    <row r="55" customFormat="false" ht="14.25" hidden="false" customHeight="false" outlineLevel="0" collapsed="false">
      <c r="A55" s="34"/>
      <c r="B55" s="34"/>
      <c r="C55" s="34"/>
      <c r="D55" s="29" t="s">
        <v>82</v>
      </c>
      <c r="E55" s="44" t="n">
        <f aca="false">F55+G55</f>
        <v>148.16</v>
      </c>
      <c r="F55" s="31" t="n">
        <v>129.16</v>
      </c>
      <c r="G55" s="31" t="n">
        <v>19</v>
      </c>
    </row>
    <row r="56" customFormat="false" ht="14.25" hidden="false" customHeight="false" outlineLevel="0" collapsed="false">
      <c r="A56" s="45" t="s">
        <v>43</v>
      </c>
      <c r="B56" s="45" t="s">
        <v>44</v>
      </c>
      <c r="C56" s="45" t="s">
        <v>53</v>
      </c>
      <c r="D56" s="29" t="s">
        <v>83</v>
      </c>
      <c r="E56" s="44" t="n">
        <f aca="false">F56+G56</f>
        <v>111.13</v>
      </c>
      <c r="F56" s="31" t="n">
        <v>111.13</v>
      </c>
      <c r="G56" s="31" t="n">
        <v>0</v>
      </c>
    </row>
    <row r="57" customFormat="false" ht="14.25" hidden="false" customHeight="false" outlineLevel="0" collapsed="false">
      <c r="A57" s="45" t="s">
        <v>43</v>
      </c>
      <c r="B57" s="45" t="s">
        <v>44</v>
      </c>
      <c r="C57" s="45" t="s">
        <v>47</v>
      </c>
      <c r="D57" s="29" t="s">
        <v>48</v>
      </c>
      <c r="E57" s="44" t="n">
        <f aca="false">F57+G57</f>
        <v>19</v>
      </c>
      <c r="F57" s="31" t="n">
        <v>0</v>
      </c>
      <c r="G57" s="31" t="n">
        <v>19</v>
      </c>
    </row>
    <row r="58" customFormat="false" ht="24" hidden="false" customHeight="false" outlineLevel="0" collapsed="false">
      <c r="A58" s="45" t="s">
        <v>52</v>
      </c>
      <c r="B58" s="45" t="s">
        <v>50</v>
      </c>
      <c r="C58" s="45" t="s">
        <v>50</v>
      </c>
      <c r="D58" s="29" t="s">
        <v>57</v>
      </c>
      <c r="E58" s="44" t="n">
        <f aca="false">F58+G58</f>
        <v>18.03</v>
      </c>
      <c r="F58" s="31" t="n">
        <v>18.03</v>
      </c>
      <c r="G58" s="31" t="n">
        <v>0</v>
      </c>
    </row>
    <row r="59" customFormat="false" ht="24" hidden="false" customHeight="false" outlineLevel="0" collapsed="false">
      <c r="A59" s="34"/>
      <c r="B59" s="34"/>
      <c r="C59" s="34"/>
      <c r="D59" s="29" t="s">
        <v>84</v>
      </c>
      <c r="E59" s="44" t="n">
        <f aca="false">F59+G59</f>
        <v>87.28</v>
      </c>
      <c r="F59" s="31" t="n">
        <v>52.28</v>
      </c>
      <c r="G59" s="31" t="n">
        <v>35</v>
      </c>
    </row>
    <row r="60" customFormat="false" ht="14.25" hidden="false" customHeight="false" outlineLevel="0" collapsed="false">
      <c r="A60" s="45" t="s">
        <v>43</v>
      </c>
      <c r="B60" s="45" t="s">
        <v>44</v>
      </c>
      <c r="C60" s="45" t="s">
        <v>47</v>
      </c>
      <c r="D60" s="29" t="s">
        <v>48</v>
      </c>
      <c r="E60" s="44" t="n">
        <f aca="false">F60+G60</f>
        <v>78.96</v>
      </c>
      <c r="F60" s="31" t="n">
        <v>43.96</v>
      </c>
      <c r="G60" s="31" t="n">
        <v>35</v>
      </c>
    </row>
    <row r="61" customFormat="false" ht="24" hidden="false" customHeight="false" outlineLevel="0" collapsed="false">
      <c r="A61" s="45" t="s">
        <v>52</v>
      </c>
      <c r="B61" s="45" t="s">
        <v>50</v>
      </c>
      <c r="C61" s="45" t="s">
        <v>50</v>
      </c>
      <c r="D61" s="29" t="s">
        <v>57</v>
      </c>
      <c r="E61" s="44" t="n">
        <f aca="false">F61+G61</f>
        <v>5.99</v>
      </c>
      <c r="F61" s="31" t="n">
        <v>5.99</v>
      </c>
      <c r="G61" s="31" t="n">
        <v>0</v>
      </c>
    </row>
    <row r="62" customFormat="false" ht="14.25" hidden="false" customHeight="false" outlineLevel="0" collapsed="false">
      <c r="A62" s="45" t="s">
        <v>52</v>
      </c>
      <c r="B62" s="45" t="s">
        <v>50</v>
      </c>
      <c r="C62" s="45" t="s">
        <v>45</v>
      </c>
      <c r="D62" s="29" t="s">
        <v>81</v>
      </c>
      <c r="E62" s="44" t="n">
        <f aca="false">F62+G62</f>
        <v>2.33</v>
      </c>
      <c r="F62" s="31" t="n">
        <v>2.33</v>
      </c>
      <c r="G62" s="31" t="n">
        <v>0</v>
      </c>
    </row>
    <row r="63" customFormat="false" ht="14.25" hidden="false" customHeight="false" outlineLevel="0" collapsed="false">
      <c r="A63" s="34"/>
      <c r="B63" s="34"/>
      <c r="C63" s="34"/>
      <c r="D63" s="29" t="s">
        <v>85</v>
      </c>
      <c r="E63" s="44" t="n">
        <f aca="false">F63+G63</f>
        <v>99.92</v>
      </c>
      <c r="F63" s="31" t="n">
        <v>36.77</v>
      </c>
      <c r="G63" s="31" t="n">
        <v>63.15</v>
      </c>
    </row>
    <row r="64" customFormat="false" ht="14.25" hidden="false" customHeight="false" outlineLevel="0" collapsed="false">
      <c r="A64" s="45" t="s">
        <v>43</v>
      </c>
      <c r="B64" s="45" t="s">
        <v>44</v>
      </c>
      <c r="C64" s="45" t="s">
        <v>47</v>
      </c>
      <c r="D64" s="29" t="s">
        <v>48</v>
      </c>
      <c r="E64" s="44" t="n">
        <f aca="false">F64+G64</f>
        <v>93.85</v>
      </c>
      <c r="F64" s="31" t="n">
        <v>30.7</v>
      </c>
      <c r="G64" s="31" t="n">
        <v>63.15</v>
      </c>
    </row>
    <row r="65" customFormat="false" ht="24" hidden="false" customHeight="false" outlineLevel="0" collapsed="false">
      <c r="A65" s="45" t="s">
        <v>52</v>
      </c>
      <c r="B65" s="45" t="s">
        <v>50</v>
      </c>
      <c r="C65" s="45" t="s">
        <v>50</v>
      </c>
      <c r="D65" s="29" t="s">
        <v>57</v>
      </c>
      <c r="E65" s="44" t="n">
        <f aca="false">F65+G65</f>
        <v>4.37</v>
      </c>
      <c r="F65" s="31" t="n">
        <v>4.37</v>
      </c>
      <c r="G65" s="31" t="n">
        <v>0</v>
      </c>
    </row>
    <row r="66" customFormat="false" ht="14.25" hidden="false" customHeight="false" outlineLevel="0" collapsed="false">
      <c r="A66" s="45" t="s">
        <v>52</v>
      </c>
      <c r="B66" s="45" t="s">
        <v>50</v>
      </c>
      <c r="C66" s="45" t="s">
        <v>45</v>
      </c>
      <c r="D66" s="29" t="s">
        <v>81</v>
      </c>
      <c r="E66" s="44" t="n">
        <f aca="false">F66+G66</f>
        <v>1.7</v>
      </c>
      <c r="F66" s="31" t="n">
        <v>1.7</v>
      </c>
      <c r="G66" s="31" t="n">
        <v>0</v>
      </c>
    </row>
    <row r="67" customFormat="false" ht="14.25" hidden="false" customHeight="false" outlineLevel="0" collapsed="false">
      <c r="A67" s="34"/>
      <c r="B67" s="34"/>
      <c r="C67" s="34"/>
      <c r="D67" s="29" t="s">
        <v>86</v>
      </c>
      <c r="E67" s="44" t="n">
        <f aca="false">F67+G67</f>
        <v>55.3</v>
      </c>
      <c r="F67" s="31" t="n">
        <v>45.3</v>
      </c>
      <c r="G67" s="31" t="n">
        <v>10</v>
      </c>
    </row>
    <row r="68" customFormat="false" ht="14.25" hidden="false" customHeight="false" outlineLevel="0" collapsed="false">
      <c r="A68" s="45" t="s">
        <v>43</v>
      </c>
      <c r="B68" s="45" t="s">
        <v>44</v>
      </c>
      <c r="C68" s="45" t="s">
        <v>53</v>
      </c>
      <c r="D68" s="29" t="s">
        <v>83</v>
      </c>
      <c r="E68" s="44" t="n">
        <f aca="false">F68+G68</f>
        <v>38.61</v>
      </c>
      <c r="F68" s="31" t="n">
        <v>38.61</v>
      </c>
      <c r="G68" s="31" t="n">
        <v>0</v>
      </c>
    </row>
    <row r="69" customFormat="false" ht="24" hidden="false" customHeight="false" outlineLevel="0" collapsed="false">
      <c r="A69" s="45" t="s">
        <v>52</v>
      </c>
      <c r="B69" s="45" t="s">
        <v>53</v>
      </c>
      <c r="C69" s="45" t="s">
        <v>53</v>
      </c>
      <c r="D69" s="29" t="s">
        <v>54</v>
      </c>
      <c r="E69" s="44" t="n">
        <f aca="false">F69+G69</f>
        <v>10</v>
      </c>
      <c r="F69" s="31" t="n">
        <v>0</v>
      </c>
      <c r="G69" s="31" t="n">
        <v>10</v>
      </c>
    </row>
    <row r="70" customFormat="false" ht="24" hidden="false" customHeight="false" outlineLevel="0" collapsed="false">
      <c r="A70" s="45" t="s">
        <v>52</v>
      </c>
      <c r="B70" s="45" t="s">
        <v>50</v>
      </c>
      <c r="C70" s="45" t="s">
        <v>50</v>
      </c>
      <c r="D70" s="29" t="s">
        <v>57</v>
      </c>
      <c r="E70" s="44" t="n">
        <f aca="false">F70+G70</f>
        <v>6.69</v>
      </c>
      <c r="F70" s="31" t="n">
        <v>6.69</v>
      </c>
      <c r="G70" s="31" t="n">
        <v>0</v>
      </c>
    </row>
  </sheetData>
  <mergeCells count="19">
    <mergeCell ref="A2:G2"/>
    <mergeCell ref="A3:D3"/>
    <mergeCell ref="A4:C4"/>
    <mergeCell ref="A5:C5"/>
    <mergeCell ref="A6:C6"/>
    <mergeCell ref="A14:C14"/>
    <mergeCell ref="A18:C18"/>
    <mergeCell ref="A21:C21"/>
    <mergeCell ref="A25:C25"/>
    <mergeCell ref="A28:C28"/>
    <mergeCell ref="A32:C32"/>
    <mergeCell ref="A38:C38"/>
    <mergeCell ref="A43:C43"/>
    <mergeCell ref="A47:C47"/>
    <mergeCell ref="A51:C51"/>
    <mergeCell ref="A55:C55"/>
    <mergeCell ref="A59:C59"/>
    <mergeCell ref="A63:C63"/>
    <mergeCell ref="A67:C67"/>
  </mergeCells>
  <printOptions headings="false" gridLines="false" gridLinesSet="true" horizontalCentered="true" verticalCentered="false"/>
  <pageMargins left="0.390277777777778" right="0.590277777777778" top="0.720138888888889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36"/>
    <col collapsed="false" customWidth="true" hidden="false" outlineLevel="0" max="3" min="3" style="0" width="22.62"/>
    <col collapsed="false" customWidth="true" hidden="false" outlineLevel="0" max="4" min="4" style="0" width="9.36"/>
    <col collapsed="false" customWidth="true" hidden="false" outlineLevel="0" max="6" min="6" style="0" width="7.87"/>
  </cols>
  <sheetData>
    <row r="1" customFormat="false" ht="14.25" hidden="false" customHeight="false" outlineLevel="0" collapsed="false">
      <c r="A1" s="2" t="s">
        <v>92</v>
      </c>
    </row>
    <row r="2" customFormat="false" ht="20.25" hidden="false" customHeight="false" outlineLevel="0" collapsed="false">
      <c r="A2" s="46" t="s">
        <v>93</v>
      </c>
      <c r="B2" s="46"/>
      <c r="C2" s="46"/>
      <c r="D2" s="46"/>
      <c r="E2" s="46"/>
      <c r="F2" s="46"/>
    </row>
    <row r="3" customFormat="false" ht="14.25" hidden="false" customHeight="false" outlineLevel="0" collapsed="false">
      <c r="A3" s="5" t="s">
        <v>2</v>
      </c>
      <c r="B3" s="5"/>
      <c r="C3" s="5"/>
      <c r="E3" s="47" t="s">
        <v>94</v>
      </c>
    </row>
    <row r="4" customFormat="false" ht="14.25" hidden="false" customHeight="true" outlineLevel="0" collapsed="false">
      <c r="A4" s="48" t="s">
        <v>95</v>
      </c>
      <c r="B4" s="48"/>
      <c r="C4" s="21" t="s">
        <v>96</v>
      </c>
      <c r="D4" s="21"/>
      <c r="E4" s="21"/>
      <c r="F4" s="21"/>
    </row>
    <row r="5" customFormat="false" ht="14.25" hidden="false" customHeight="true" outlineLevel="0" collapsed="false">
      <c r="A5" s="21" t="s">
        <v>6</v>
      </c>
      <c r="B5" s="21" t="s">
        <v>97</v>
      </c>
      <c r="C5" s="21" t="s">
        <v>6</v>
      </c>
      <c r="D5" s="21" t="s">
        <v>7</v>
      </c>
      <c r="E5" s="21"/>
      <c r="F5" s="21"/>
    </row>
    <row r="6" customFormat="false" ht="24" hidden="false" customHeight="false" outlineLevel="0" collapsed="false">
      <c r="A6" s="21"/>
      <c r="B6" s="21"/>
      <c r="C6" s="21"/>
      <c r="D6" s="49" t="s">
        <v>98</v>
      </c>
      <c r="E6" s="49" t="s">
        <v>35</v>
      </c>
      <c r="F6" s="50" t="s">
        <v>99</v>
      </c>
    </row>
    <row r="7" customFormat="false" ht="21" hidden="false" customHeight="true" outlineLevel="0" collapsed="false">
      <c r="A7" s="51" t="s">
        <v>11</v>
      </c>
      <c r="B7" s="52" t="n">
        <v>14906.15</v>
      </c>
      <c r="C7" s="53" t="s">
        <v>12</v>
      </c>
      <c r="D7" s="54"/>
      <c r="E7" s="55" t="n">
        <v>793.28</v>
      </c>
      <c r="F7" s="56"/>
    </row>
    <row r="8" customFormat="false" ht="21" hidden="false" customHeight="true" outlineLevel="0" collapsed="false">
      <c r="A8" s="57" t="s">
        <v>100</v>
      </c>
      <c r="B8" s="58"/>
      <c r="C8" s="53" t="s">
        <v>14</v>
      </c>
      <c r="D8" s="59"/>
      <c r="E8" s="21"/>
      <c r="F8" s="50"/>
    </row>
    <row r="9" customFormat="false" ht="21" hidden="false" customHeight="true" outlineLevel="0" collapsed="false">
      <c r="A9" s="57"/>
      <c r="B9" s="60"/>
      <c r="C9" s="53" t="s">
        <v>16</v>
      </c>
      <c r="D9" s="59"/>
      <c r="E9" s="21"/>
      <c r="F9" s="50"/>
    </row>
    <row r="10" customFormat="false" ht="21" hidden="false" customHeight="true" outlineLevel="0" collapsed="false">
      <c r="A10" s="51"/>
      <c r="B10" s="61"/>
      <c r="C10" s="53" t="s">
        <v>18</v>
      </c>
      <c r="D10" s="59"/>
      <c r="E10" s="21"/>
      <c r="F10" s="50"/>
    </row>
    <row r="11" customFormat="false" ht="21" hidden="false" customHeight="true" outlineLevel="0" collapsed="false">
      <c r="A11" s="57"/>
      <c r="B11" s="21"/>
      <c r="C11" s="53" t="s">
        <v>20</v>
      </c>
      <c r="D11" s="62"/>
      <c r="E11" s="21" t="n">
        <v>1000.14</v>
      </c>
      <c r="F11" s="56"/>
    </row>
    <row r="12" customFormat="false" ht="21" hidden="false" customHeight="true" outlineLevel="0" collapsed="false">
      <c r="A12" s="58"/>
      <c r="B12" s="63"/>
      <c r="C12" s="53" t="s">
        <v>21</v>
      </c>
      <c r="D12" s="59"/>
      <c r="E12" s="21"/>
      <c r="F12" s="50"/>
    </row>
    <row r="13" customFormat="false" ht="21" hidden="false" customHeight="true" outlineLevel="0" collapsed="false">
      <c r="A13" s="58"/>
      <c r="B13" s="63"/>
      <c r="C13" s="53" t="s">
        <v>22</v>
      </c>
      <c r="D13" s="59"/>
      <c r="E13" s="21"/>
      <c r="F13" s="50"/>
    </row>
    <row r="14" customFormat="false" ht="21" hidden="false" customHeight="true" outlineLevel="0" collapsed="false">
      <c r="A14" s="58"/>
      <c r="B14" s="63"/>
      <c r="C14" s="53" t="s">
        <v>23</v>
      </c>
      <c r="D14" s="59"/>
      <c r="E14" s="21" t="n">
        <v>13110.23</v>
      </c>
      <c r="F14" s="56"/>
    </row>
    <row r="15" customFormat="false" ht="21" hidden="false" customHeight="true" outlineLevel="0" collapsed="false">
      <c r="A15" s="58"/>
      <c r="B15" s="63"/>
      <c r="C15" s="53" t="s">
        <v>24</v>
      </c>
      <c r="D15" s="59"/>
      <c r="E15" s="21"/>
      <c r="F15" s="50"/>
    </row>
    <row r="16" customFormat="false" ht="21" hidden="false" customHeight="true" outlineLevel="0" collapsed="false">
      <c r="A16" s="58"/>
      <c r="B16" s="63"/>
      <c r="C16" s="64" t="s">
        <v>25</v>
      </c>
      <c r="D16" s="59"/>
      <c r="E16" s="21" t="n">
        <v>2.5</v>
      </c>
      <c r="F16" s="56"/>
    </row>
    <row r="17" customFormat="false" ht="21" hidden="false" customHeight="true" outlineLevel="0" collapsed="false">
      <c r="A17" s="58"/>
      <c r="B17" s="65"/>
      <c r="C17" s="13" t="s">
        <v>26</v>
      </c>
      <c r="D17" s="66"/>
      <c r="E17" s="21"/>
      <c r="F17" s="50"/>
    </row>
    <row r="18" customFormat="false" ht="21" hidden="false" customHeight="true" outlineLevel="0" collapsed="false">
      <c r="A18" s="58"/>
      <c r="B18" s="65"/>
      <c r="C18" s="13" t="s">
        <v>27</v>
      </c>
      <c r="D18" s="66"/>
      <c r="E18" s="21"/>
      <c r="F18" s="50"/>
    </row>
    <row r="19" customFormat="false" ht="21" hidden="false" customHeight="true" outlineLevel="0" collapsed="false">
      <c r="A19" s="67" t="s">
        <v>28</v>
      </c>
      <c r="B19" s="68" t="n">
        <f aca="false">SUM(B7:B18)</f>
        <v>14906.15</v>
      </c>
      <c r="C19" s="69" t="s">
        <v>29</v>
      </c>
      <c r="D19" s="70"/>
      <c r="E19" s="68" t="n">
        <f aca="false">SUM(E7:E18)</f>
        <v>14906.15</v>
      </c>
      <c r="F19" s="56"/>
    </row>
  </sheetData>
  <mergeCells count="8">
    <mergeCell ref="A2:F2"/>
    <mergeCell ref="A3:C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529861111111111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:J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.87"/>
    <col collapsed="false" customWidth="true" hidden="false" outlineLevel="0" max="3" min="3" style="0" width="3.5"/>
    <col collapsed="false" customWidth="true" hidden="false" outlineLevel="0" max="4" min="4" style="0" width="22.5"/>
    <col collapsed="false" customWidth="true" hidden="false" outlineLevel="0" max="13" min="5" style="0" width="10.12"/>
  </cols>
  <sheetData>
    <row r="1" customFormat="false" ht="14.25" hidden="false" customHeight="false" outlineLevel="0" collapsed="false">
      <c r="A1" s="71" t="s">
        <v>101</v>
      </c>
      <c r="B1" s="71"/>
      <c r="C1" s="71"/>
    </row>
    <row r="2" customFormat="false" ht="25.5" hidden="false" customHeight="true" outlineLevel="0" collapsed="false">
      <c r="A2" s="3" t="s">
        <v>10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5" t="s">
        <v>10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true" outlineLevel="0" collapsed="false">
      <c r="A4" s="72" t="s">
        <v>104</v>
      </c>
      <c r="B4" s="72"/>
      <c r="C4" s="72"/>
      <c r="D4" s="72"/>
      <c r="E4" s="73" t="s">
        <v>105</v>
      </c>
      <c r="F4" s="73"/>
      <c r="G4" s="73"/>
      <c r="H4" s="73" t="s">
        <v>106</v>
      </c>
      <c r="I4" s="73"/>
      <c r="J4" s="73"/>
      <c r="K4" s="19" t="s">
        <v>107</v>
      </c>
      <c r="L4" s="19"/>
      <c r="M4" s="19"/>
    </row>
    <row r="5" customFormat="false" ht="14.25" hidden="false" customHeight="true" outlineLevel="0" collapsed="false">
      <c r="A5" s="21" t="s">
        <v>40</v>
      </c>
      <c r="B5" s="21"/>
      <c r="C5" s="21"/>
      <c r="D5" s="21" t="s">
        <v>41</v>
      </c>
      <c r="E5" s="21" t="s">
        <v>34</v>
      </c>
      <c r="F5" s="21" t="s">
        <v>90</v>
      </c>
      <c r="G5" s="21" t="s">
        <v>91</v>
      </c>
      <c r="H5" s="21" t="s">
        <v>34</v>
      </c>
      <c r="I5" s="21" t="s">
        <v>90</v>
      </c>
      <c r="J5" s="21" t="s">
        <v>91</v>
      </c>
      <c r="K5" s="49" t="s">
        <v>34</v>
      </c>
      <c r="L5" s="49" t="s">
        <v>90</v>
      </c>
      <c r="M5" s="49" t="s">
        <v>91</v>
      </c>
    </row>
    <row r="6" customFormat="false" ht="23.1" hidden="false" customHeight="true" outlineLevel="0" collapsed="false">
      <c r="A6" s="34"/>
      <c r="B6" s="34"/>
      <c r="C6" s="34"/>
      <c r="D6" s="29" t="s">
        <v>2</v>
      </c>
      <c r="E6" s="22" t="n">
        <f aca="false">E7+E17+E21+E24+E28+E32+E37+E44+E50+E54+E58+E62+E67+E71+E75</f>
        <v>10376.39</v>
      </c>
      <c r="F6" s="22" t="n">
        <f aca="false">F7+F17+F21+F24+F28+F32+F37+F44+F50+F54+F58+F62+F67+F71+F75</f>
        <v>3593.46</v>
      </c>
      <c r="G6" s="22" t="n">
        <f aca="false">G7+G17+G21+G24+G28+G32+G37+G44+G50+G54+G58+G62+G67+G71+G75</f>
        <v>6782.93</v>
      </c>
      <c r="H6" s="74" t="n">
        <f aca="false">I6+J6</f>
        <v>14906.15</v>
      </c>
      <c r="I6" s="75" t="n">
        <f aca="false">I7+I17+I21+I24+I28+I32+I37+I44+I50+I54+I58+I62+I67+I71+I75</f>
        <v>3522.92</v>
      </c>
      <c r="J6" s="75" t="n">
        <f aca="false">J7+J17+J21+J24+J28+J32+J37+J44+J50+J54+J58+J62+J67+J71+J75</f>
        <v>11383.23</v>
      </c>
      <c r="K6" s="76" t="n">
        <f aca="false">(H6-E6)/E6</f>
        <v>0.436544886998272</v>
      </c>
      <c r="L6" s="77" t="n">
        <f aca="false">(I6-F6)/F6</f>
        <v>-0.0196301058033203</v>
      </c>
      <c r="M6" s="77" t="n">
        <f aca="false">(J6-G6)/G6</f>
        <v>0.678217230606832</v>
      </c>
    </row>
    <row r="7" customFormat="false" ht="23.1" hidden="false" customHeight="true" outlineLevel="0" collapsed="false">
      <c r="A7" s="34"/>
      <c r="B7" s="34"/>
      <c r="C7" s="34"/>
      <c r="D7" s="29" t="s">
        <v>42</v>
      </c>
      <c r="E7" s="22" t="n">
        <f aca="false">F7+G7</f>
        <v>2497.05</v>
      </c>
      <c r="F7" s="75" t="n">
        <v>644.38</v>
      </c>
      <c r="G7" s="75" t="n">
        <v>1852.67</v>
      </c>
      <c r="H7" s="74" t="n">
        <f aca="false">I7+J7</f>
        <v>2008.85</v>
      </c>
      <c r="I7" s="75" t="n">
        <f aca="false">I8+I9+I10+I11+I12+I13+I14+I15+I16</f>
        <v>645.89</v>
      </c>
      <c r="J7" s="75" t="n">
        <f aca="false">J8+J9+J10+J11+J12+J13+J14+J15+J16</f>
        <v>1362.96</v>
      </c>
      <c r="K7" s="76" t="n">
        <f aca="false">(H7-E7)/E7</f>
        <v>-0.195510702629102</v>
      </c>
      <c r="L7" s="77" t="n">
        <f aca="false">(I7-F7)/F7</f>
        <v>0.00234333778205388</v>
      </c>
      <c r="M7" s="77" t="n">
        <f aca="false">(J7-G7)/G7</f>
        <v>-0.264326620499064</v>
      </c>
    </row>
    <row r="8" customFormat="false" ht="23.1" hidden="false" customHeight="true" outlineLevel="0" collapsed="false">
      <c r="A8" s="45" t="s">
        <v>43</v>
      </c>
      <c r="B8" s="45" t="s">
        <v>44</v>
      </c>
      <c r="C8" s="45" t="s">
        <v>45</v>
      </c>
      <c r="D8" s="29" t="s">
        <v>46</v>
      </c>
      <c r="E8" s="22" t="n">
        <f aca="false">F8+G8</f>
        <v>202.79</v>
      </c>
      <c r="F8" s="75" t="n">
        <v>0</v>
      </c>
      <c r="G8" s="75" t="n">
        <v>202.79</v>
      </c>
      <c r="H8" s="74" t="n">
        <f aca="false">I8+J8</f>
        <v>228.74</v>
      </c>
      <c r="I8" s="75"/>
      <c r="J8" s="75" t="n">
        <v>228.74</v>
      </c>
      <c r="K8" s="76" t="n">
        <f aca="false">(H8-E8)/E8</f>
        <v>0.127964889787465</v>
      </c>
      <c r="L8" s="77" t="e">
        <f aca="false">(I8-F8)/F8</f>
        <v>#DIV/0!</v>
      </c>
      <c r="M8" s="77" t="n">
        <f aca="false">(J8-G8)/G8</f>
        <v>0.127964889787465</v>
      </c>
    </row>
    <row r="9" customFormat="false" ht="23.1" hidden="false" customHeight="true" outlineLevel="0" collapsed="false">
      <c r="A9" s="45" t="s">
        <v>43</v>
      </c>
      <c r="B9" s="45" t="s">
        <v>44</v>
      </c>
      <c r="C9" s="45" t="s">
        <v>49</v>
      </c>
      <c r="D9" s="29" t="s">
        <v>108</v>
      </c>
      <c r="E9" s="22" t="n">
        <f aca="false">F9+G9</f>
        <v>0</v>
      </c>
      <c r="F9" s="75"/>
      <c r="G9" s="75"/>
      <c r="H9" s="74" t="n">
        <f aca="false">I9+J9</f>
        <v>0</v>
      </c>
      <c r="I9" s="75"/>
      <c r="J9" s="75"/>
      <c r="K9" s="76" t="e">
        <f aca="false">(H9-E9)/E9</f>
        <v>#DIV/0!</v>
      </c>
      <c r="L9" s="77" t="e">
        <f aca="false">(I9-F9)/F9</f>
        <v>#DIV/0!</v>
      </c>
      <c r="M9" s="77" t="e">
        <f aca="false">(J9-G9)/G9</f>
        <v>#DIV/0!</v>
      </c>
    </row>
    <row r="10" customFormat="false" ht="23.1" hidden="false" customHeight="true" outlineLevel="0" collapsed="false">
      <c r="A10" s="45" t="s">
        <v>43</v>
      </c>
      <c r="B10" s="45" t="s">
        <v>44</v>
      </c>
      <c r="C10" s="45" t="s">
        <v>47</v>
      </c>
      <c r="D10" s="29" t="s">
        <v>48</v>
      </c>
      <c r="E10" s="22" t="n">
        <f aca="false">F10+G10</f>
        <v>5</v>
      </c>
      <c r="F10" s="75" t="n">
        <v>0</v>
      </c>
      <c r="G10" s="75" t="n">
        <v>5</v>
      </c>
      <c r="H10" s="74" t="n">
        <f aca="false">I10+J10</f>
        <v>5</v>
      </c>
      <c r="I10" s="75"/>
      <c r="J10" s="75" t="n">
        <v>5</v>
      </c>
      <c r="K10" s="76" t="n">
        <f aca="false">(H10-E10)/E10</f>
        <v>0</v>
      </c>
      <c r="L10" s="77" t="e">
        <f aca="false">(I10-F10)/F10</f>
        <v>#DIV/0!</v>
      </c>
      <c r="M10" s="77" t="n">
        <f aca="false">(J10-G10)/G10</f>
        <v>0</v>
      </c>
    </row>
    <row r="11" customFormat="false" ht="23.1" hidden="false" customHeight="true" outlineLevel="0" collapsed="false">
      <c r="A11" s="45" t="s">
        <v>43</v>
      </c>
      <c r="B11" s="45" t="s">
        <v>49</v>
      </c>
      <c r="C11" s="45" t="s">
        <v>50</v>
      </c>
      <c r="D11" s="78" t="s">
        <v>109</v>
      </c>
      <c r="E11" s="22"/>
      <c r="F11" s="75"/>
      <c r="G11" s="75"/>
      <c r="H11" s="74" t="n">
        <f aca="false">I11+J11</f>
        <v>5</v>
      </c>
      <c r="I11" s="75"/>
      <c r="J11" s="75" t="n">
        <v>5</v>
      </c>
      <c r="K11" s="76" t="e">
        <f aca="false">(H11-E11)/E11</f>
        <v>#DIV/0!</v>
      </c>
      <c r="L11" s="77" t="e">
        <f aca="false">(I11-F11)/F11</f>
        <v>#DIV/0!</v>
      </c>
      <c r="M11" s="77" t="e">
        <f aca="false">(J11-G11)/G11</f>
        <v>#DIV/0!</v>
      </c>
    </row>
    <row r="12" customFormat="false" ht="23.1" hidden="false" customHeight="true" outlineLevel="0" collapsed="false">
      <c r="A12" s="45" t="s">
        <v>52</v>
      </c>
      <c r="B12" s="45" t="s">
        <v>53</v>
      </c>
      <c r="C12" s="45" t="s">
        <v>53</v>
      </c>
      <c r="D12" s="29" t="s">
        <v>54</v>
      </c>
      <c r="E12" s="22" t="n">
        <f aca="false">F12+G12</f>
        <v>565.61</v>
      </c>
      <c r="F12" s="75" t="n">
        <v>565.61</v>
      </c>
      <c r="G12" s="75" t="n">
        <v>0</v>
      </c>
      <c r="H12" s="74" t="n">
        <f aca="false">I12+J12</f>
        <v>552.54</v>
      </c>
      <c r="I12" s="75" t="n">
        <v>552.54</v>
      </c>
      <c r="J12" s="75"/>
      <c r="K12" s="76" t="n">
        <f aca="false">(H12-E12)/E12</f>
        <v>-0.0231077951238487</v>
      </c>
      <c r="L12" s="77" t="n">
        <f aca="false">(I12-F12)/F12</f>
        <v>-0.0231077951238487</v>
      </c>
      <c r="M12" s="77" t="e">
        <f aca="false">(J12-G12)/G12</f>
        <v>#DIV/0!</v>
      </c>
    </row>
    <row r="13" customFormat="false" ht="23.1" hidden="false" customHeight="true" outlineLevel="0" collapsed="false">
      <c r="A13" s="45" t="s">
        <v>52</v>
      </c>
      <c r="B13" s="45" t="s">
        <v>53</v>
      </c>
      <c r="C13" s="45" t="s">
        <v>49</v>
      </c>
      <c r="D13" s="29" t="s">
        <v>55</v>
      </c>
      <c r="E13" s="22" t="n">
        <f aca="false">F13+G13</f>
        <v>160</v>
      </c>
      <c r="F13" s="75" t="n">
        <v>0</v>
      </c>
      <c r="G13" s="75" t="n">
        <v>160</v>
      </c>
      <c r="H13" s="74" t="n">
        <f aca="false">I13+J13</f>
        <v>167</v>
      </c>
      <c r="I13" s="75"/>
      <c r="J13" s="75" t="n">
        <v>167</v>
      </c>
      <c r="K13" s="76" t="n">
        <f aca="false">(H13-E13)/E13</f>
        <v>0.04375</v>
      </c>
      <c r="L13" s="77" t="e">
        <f aca="false">(I13-F13)/F13</f>
        <v>#DIV/0!</v>
      </c>
      <c r="M13" s="77" t="n">
        <f aca="false">(J13-G13)/G13</f>
        <v>0.04375</v>
      </c>
    </row>
    <row r="14" customFormat="false" ht="23.1" hidden="false" customHeight="true" outlineLevel="0" collapsed="false">
      <c r="A14" s="45" t="s">
        <v>52</v>
      </c>
      <c r="B14" s="45" t="s">
        <v>53</v>
      </c>
      <c r="C14" s="45" t="s">
        <v>47</v>
      </c>
      <c r="D14" s="29" t="s">
        <v>56</v>
      </c>
      <c r="E14" s="22" t="n">
        <f aca="false">F14+G14</f>
        <v>1486.9</v>
      </c>
      <c r="F14" s="75" t="n">
        <v>9.52</v>
      </c>
      <c r="G14" s="75" t="n">
        <v>1477.38</v>
      </c>
      <c r="H14" s="74" t="n">
        <f aca="false">I14+J14</f>
        <v>966.76</v>
      </c>
      <c r="I14" s="75" t="n">
        <v>9.54</v>
      </c>
      <c r="J14" s="75" t="n">
        <v>957.22</v>
      </c>
      <c r="K14" s="76" t="n">
        <f aca="false">(H14-E14)/E14</f>
        <v>-0.349815051449324</v>
      </c>
      <c r="L14" s="77" t="n">
        <f aca="false">(I14-F14)/F14</f>
        <v>0.00210084033613441</v>
      </c>
      <c r="M14" s="77" t="n">
        <f aca="false">(J14-G14)/G14</f>
        <v>-0.352082741068649</v>
      </c>
    </row>
    <row r="15" customFormat="false" ht="23.1" hidden="false" customHeight="true" outlineLevel="0" collapsed="false">
      <c r="A15" s="45" t="s">
        <v>52</v>
      </c>
      <c r="B15" s="45" t="s">
        <v>50</v>
      </c>
      <c r="C15" s="45" t="s">
        <v>50</v>
      </c>
      <c r="D15" s="29" t="s">
        <v>57</v>
      </c>
      <c r="E15" s="22" t="n">
        <f aca="false">F15+G15</f>
        <v>69.25</v>
      </c>
      <c r="F15" s="75" t="n">
        <v>69.25</v>
      </c>
      <c r="G15" s="75" t="n">
        <v>0</v>
      </c>
      <c r="H15" s="74" t="n">
        <f aca="false">I15+J15</f>
        <v>83.81</v>
      </c>
      <c r="I15" s="75" t="n">
        <v>83.81</v>
      </c>
      <c r="J15" s="75"/>
      <c r="K15" s="76" t="n">
        <f aca="false">(H15-E15)/E15</f>
        <v>0.210252707581227</v>
      </c>
      <c r="L15" s="77" t="n">
        <f aca="false">(I15-F15)/F15</f>
        <v>0.210252707581227</v>
      </c>
      <c r="M15" s="77" t="e">
        <f aca="false">(J15-G15)/G15</f>
        <v>#DIV/0!</v>
      </c>
    </row>
    <row r="16" customFormat="false" ht="23.1" hidden="false" customHeight="true" outlineLevel="0" collapsed="false">
      <c r="A16" s="45" t="s">
        <v>110</v>
      </c>
      <c r="B16" s="45" t="s">
        <v>50</v>
      </c>
      <c r="C16" s="45" t="s">
        <v>47</v>
      </c>
      <c r="D16" s="29" t="s">
        <v>111</v>
      </c>
      <c r="E16" s="22" t="n">
        <f aca="false">F16+G16</f>
        <v>7.5</v>
      </c>
      <c r="F16" s="75" t="n">
        <v>0</v>
      </c>
      <c r="G16" s="75" t="n">
        <v>7.5</v>
      </c>
      <c r="H16" s="74" t="n">
        <f aca="false">I16+J16</f>
        <v>0</v>
      </c>
      <c r="I16" s="75"/>
      <c r="J16" s="75"/>
      <c r="K16" s="76" t="n">
        <f aca="false">(H16-E16)/E16</f>
        <v>-1</v>
      </c>
      <c r="L16" s="77" t="e">
        <f aca="false">(I16-F16)/F16</f>
        <v>#DIV/0!</v>
      </c>
      <c r="M16" s="77" t="n">
        <f aca="false">(J16-G16)/G16</f>
        <v>-1</v>
      </c>
    </row>
    <row r="17" customFormat="false" ht="23.1" hidden="false" customHeight="true" outlineLevel="0" collapsed="false">
      <c r="A17" s="34"/>
      <c r="B17" s="34"/>
      <c r="C17" s="34"/>
      <c r="D17" s="29" t="s">
        <v>58</v>
      </c>
      <c r="E17" s="22" t="n">
        <f aca="false">F17+G17</f>
        <v>76.38</v>
      </c>
      <c r="F17" s="75" t="n">
        <v>54.38</v>
      </c>
      <c r="G17" s="75" t="n">
        <v>22</v>
      </c>
      <c r="H17" s="74" t="n">
        <f aca="false">I17+J17</f>
        <v>65.81</v>
      </c>
      <c r="I17" s="75" t="n">
        <f aca="false">I18+I19+I20</f>
        <v>48.81</v>
      </c>
      <c r="J17" s="75" t="n">
        <f aca="false">J18+J19+J20</f>
        <v>17</v>
      </c>
      <c r="K17" s="76" t="n">
        <f aca="false">(H17-E17)/E17</f>
        <v>-0.138387012306887</v>
      </c>
      <c r="L17" s="77" t="n">
        <f aca="false">(I17-F17)/F17</f>
        <v>-0.102427363001103</v>
      </c>
      <c r="M17" s="77" t="n">
        <f aca="false">(J17-G17)/G17</f>
        <v>-0.227272727272727</v>
      </c>
    </row>
    <row r="18" customFormat="false" ht="23.1" hidden="false" customHeight="true" outlineLevel="0" collapsed="false">
      <c r="A18" s="45" t="s">
        <v>52</v>
      </c>
      <c r="B18" s="45" t="s">
        <v>53</v>
      </c>
      <c r="C18" s="45" t="s">
        <v>53</v>
      </c>
      <c r="D18" s="29" t="s">
        <v>54</v>
      </c>
      <c r="E18" s="22"/>
      <c r="F18" s="75"/>
      <c r="G18" s="75"/>
      <c r="H18" s="74" t="n">
        <f aca="false">I18+J18</f>
        <v>41.77</v>
      </c>
      <c r="I18" s="75" t="n">
        <v>41.77</v>
      </c>
      <c r="J18" s="75"/>
      <c r="K18" s="76" t="e">
        <f aca="false">(H18-E18)/E18</f>
        <v>#DIV/0!</v>
      </c>
      <c r="L18" s="77" t="e">
        <f aca="false">(I18-F18)/F18</f>
        <v>#DIV/0!</v>
      </c>
      <c r="M18" s="77" t="e">
        <f aca="false">(J18-G18)/G18</f>
        <v>#DIV/0!</v>
      </c>
    </row>
    <row r="19" customFormat="false" ht="23.1" hidden="false" customHeight="true" outlineLevel="0" collapsed="false">
      <c r="A19" s="45" t="s">
        <v>52</v>
      </c>
      <c r="B19" s="45" t="s">
        <v>53</v>
      </c>
      <c r="C19" s="45" t="s">
        <v>59</v>
      </c>
      <c r="D19" s="29" t="s">
        <v>60</v>
      </c>
      <c r="E19" s="22" t="n">
        <f aca="false">F19+G19</f>
        <v>69.9</v>
      </c>
      <c r="F19" s="75" t="n">
        <v>47.9</v>
      </c>
      <c r="G19" s="75" t="n">
        <v>22</v>
      </c>
      <c r="H19" s="74" t="n">
        <f aca="false">I19+J19</f>
        <v>17</v>
      </c>
      <c r="I19" s="75"/>
      <c r="J19" s="75" t="n">
        <v>17</v>
      </c>
      <c r="K19" s="76" t="n">
        <f aca="false">(H19-E19)/E19</f>
        <v>-0.756795422031474</v>
      </c>
      <c r="L19" s="77" t="n">
        <f aca="false">(I19-F19)/F19</f>
        <v>-1</v>
      </c>
      <c r="M19" s="77" t="n">
        <f aca="false">(J19-G19)/G19</f>
        <v>-0.227272727272727</v>
      </c>
    </row>
    <row r="20" customFormat="false" ht="23.1" hidden="false" customHeight="true" outlineLevel="0" collapsed="false">
      <c r="A20" s="45" t="s">
        <v>52</v>
      </c>
      <c r="B20" s="45" t="s">
        <v>50</v>
      </c>
      <c r="C20" s="45" t="s">
        <v>50</v>
      </c>
      <c r="D20" s="29" t="s">
        <v>57</v>
      </c>
      <c r="E20" s="22" t="n">
        <f aca="false">F20+G20</f>
        <v>6.48</v>
      </c>
      <c r="F20" s="75" t="n">
        <v>6.48</v>
      </c>
      <c r="G20" s="75" t="n">
        <v>0</v>
      </c>
      <c r="H20" s="74" t="n">
        <f aca="false">I20+J20</f>
        <v>7.04</v>
      </c>
      <c r="I20" s="75" t="n">
        <v>7.04</v>
      </c>
      <c r="J20" s="75"/>
      <c r="K20" s="76" t="n">
        <f aca="false">(H20-E20)/E20</f>
        <v>0.0864197530864197</v>
      </c>
      <c r="L20" s="77" t="n">
        <f aca="false">(I20-F20)/F20</f>
        <v>0.0864197530864197</v>
      </c>
      <c r="M20" s="77" t="e">
        <f aca="false">(J20-G20)/G20</f>
        <v>#DIV/0!</v>
      </c>
    </row>
    <row r="21" customFormat="false" ht="23.1" hidden="false" customHeight="true" outlineLevel="0" collapsed="false">
      <c r="A21" s="34"/>
      <c r="B21" s="34"/>
      <c r="C21" s="34"/>
      <c r="D21" s="29" t="s">
        <v>112</v>
      </c>
      <c r="E21" s="22" t="n">
        <f aca="false">F21+G21</f>
        <v>116.69</v>
      </c>
      <c r="F21" s="75" t="n">
        <v>40.69</v>
      </c>
      <c r="G21" s="75" t="n">
        <v>76</v>
      </c>
      <c r="H21" s="74" t="n">
        <f aca="false">I21+J21</f>
        <v>112.54</v>
      </c>
      <c r="I21" s="75" t="n">
        <f aca="false">I22+I23</f>
        <v>41.54</v>
      </c>
      <c r="J21" s="75" t="n">
        <f aca="false">J22+J23</f>
        <v>71</v>
      </c>
      <c r="K21" s="76" t="n">
        <f aca="false">(H21-E21)/E21</f>
        <v>-0.035564315708287</v>
      </c>
      <c r="L21" s="77" t="n">
        <f aca="false">(I21-F21)/F21</f>
        <v>0.0208896534775129</v>
      </c>
      <c r="M21" s="77" t="n">
        <f aca="false">(J21-G21)/G21</f>
        <v>-0.0657894736842105</v>
      </c>
    </row>
    <row r="22" customFormat="false" ht="23.1" hidden="false" customHeight="true" outlineLevel="0" collapsed="false">
      <c r="A22" s="45" t="s">
        <v>52</v>
      </c>
      <c r="B22" s="45" t="s">
        <v>53</v>
      </c>
      <c r="C22" s="45" t="s">
        <v>47</v>
      </c>
      <c r="D22" s="29" t="s">
        <v>56</v>
      </c>
      <c r="E22" s="22" t="n">
        <f aca="false">F22+G22</f>
        <v>111.47</v>
      </c>
      <c r="F22" s="75" t="n">
        <v>35.47</v>
      </c>
      <c r="G22" s="75" t="n">
        <v>76</v>
      </c>
      <c r="H22" s="74" t="n">
        <f aca="false">I22+J22</f>
        <v>107.18</v>
      </c>
      <c r="I22" s="75" t="n">
        <v>36.18</v>
      </c>
      <c r="J22" s="75" t="n">
        <v>71</v>
      </c>
      <c r="K22" s="76" t="n">
        <f aca="false">(H22-E22)/E22</f>
        <v>-0.0384856912173678</v>
      </c>
      <c r="L22" s="77" t="n">
        <f aca="false">(I22-F22)/F22</f>
        <v>0.0200169157034114</v>
      </c>
      <c r="M22" s="77" t="n">
        <f aca="false">(J22-G22)/G22</f>
        <v>-0.0657894736842105</v>
      </c>
    </row>
    <row r="23" customFormat="false" ht="23.1" hidden="false" customHeight="true" outlineLevel="0" collapsed="false">
      <c r="A23" s="45" t="s">
        <v>52</v>
      </c>
      <c r="B23" s="45" t="s">
        <v>50</v>
      </c>
      <c r="C23" s="45" t="s">
        <v>50</v>
      </c>
      <c r="D23" s="29" t="s">
        <v>57</v>
      </c>
      <c r="E23" s="22" t="n">
        <f aca="false">F23+G23</f>
        <v>5.22</v>
      </c>
      <c r="F23" s="75" t="n">
        <v>5.22</v>
      </c>
      <c r="G23" s="75" t="n">
        <v>0</v>
      </c>
      <c r="H23" s="74" t="n">
        <f aca="false">I23+J23</f>
        <v>5.36</v>
      </c>
      <c r="I23" s="75" t="n">
        <v>5.36</v>
      </c>
      <c r="J23" s="75"/>
      <c r="K23" s="76" t="n">
        <f aca="false">(H23-E23)/E23</f>
        <v>0.0268199233716476</v>
      </c>
      <c r="L23" s="77" t="n">
        <f aca="false">(I23-F23)/F23</f>
        <v>0.0268199233716476</v>
      </c>
      <c r="M23" s="77" t="e">
        <f aca="false">(J23-G23)/G23</f>
        <v>#DIV/0!</v>
      </c>
    </row>
    <row r="24" customFormat="false" ht="23.1" hidden="false" customHeight="true" outlineLevel="0" collapsed="false">
      <c r="A24" s="34"/>
      <c r="B24" s="34"/>
      <c r="C24" s="34"/>
      <c r="D24" s="29" t="s">
        <v>62</v>
      </c>
      <c r="E24" s="22" t="n">
        <f aca="false">F24+G24</f>
        <v>147.81</v>
      </c>
      <c r="F24" s="75" t="n">
        <v>127.81</v>
      </c>
      <c r="G24" s="75" t="n">
        <v>20</v>
      </c>
      <c r="H24" s="74" t="n">
        <f aca="false">I24+J24</f>
        <v>141.75</v>
      </c>
      <c r="I24" s="75" t="n">
        <f aca="false">I25+I26+I27</f>
        <v>123.75</v>
      </c>
      <c r="J24" s="75" t="n">
        <f aca="false">J25+J26+J27</f>
        <v>18</v>
      </c>
      <c r="K24" s="76" t="n">
        <f aca="false">(H24-E24)/E24</f>
        <v>-0.0409985792571545</v>
      </c>
      <c r="L24" s="77" t="n">
        <f aca="false">(I24-F24)/F24</f>
        <v>-0.0317659025115406</v>
      </c>
      <c r="M24" s="77" t="n">
        <f aca="false">(J24-G24)/G24</f>
        <v>-0.1</v>
      </c>
    </row>
    <row r="25" customFormat="false" ht="23.1" hidden="false" customHeight="true" outlineLevel="0" collapsed="false">
      <c r="A25" s="79" t="s">
        <v>52</v>
      </c>
      <c r="B25" s="79" t="s">
        <v>53</v>
      </c>
      <c r="C25" s="79" t="s">
        <v>53</v>
      </c>
      <c r="D25" s="29" t="s">
        <v>54</v>
      </c>
      <c r="E25" s="22"/>
      <c r="F25" s="75"/>
      <c r="G25" s="75"/>
      <c r="H25" s="74" t="n">
        <f aca="false">I25+J25</f>
        <v>104.64</v>
      </c>
      <c r="I25" s="75" t="n">
        <v>104.64</v>
      </c>
      <c r="J25" s="75"/>
      <c r="K25" s="76" t="e">
        <f aca="false">(H25-E25)/E25</f>
        <v>#DIV/0!</v>
      </c>
      <c r="L25" s="77" t="e">
        <f aca="false">(I25-F25)/F25</f>
        <v>#DIV/0!</v>
      </c>
      <c r="M25" s="77" t="e">
        <f aca="false">(J25-G25)/G25</f>
        <v>#DIV/0!</v>
      </c>
    </row>
    <row r="26" customFormat="false" ht="23.1" hidden="false" customHeight="true" outlineLevel="0" collapsed="false">
      <c r="A26" s="45" t="s">
        <v>52</v>
      </c>
      <c r="B26" s="45" t="s">
        <v>53</v>
      </c>
      <c r="C26" s="45" t="s">
        <v>50</v>
      </c>
      <c r="D26" s="29" t="s">
        <v>63</v>
      </c>
      <c r="E26" s="22" t="n">
        <f aca="false">F26+G26</f>
        <v>131.46</v>
      </c>
      <c r="F26" s="75" t="n">
        <v>111.46</v>
      </c>
      <c r="G26" s="75" t="n">
        <v>20</v>
      </c>
      <c r="H26" s="74" t="n">
        <f aca="false">I26+J26</f>
        <v>18</v>
      </c>
      <c r="I26" s="75"/>
      <c r="J26" s="75" t="n">
        <v>18</v>
      </c>
      <c r="K26" s="76" t="n">
        <f aca="false">(H26-E26)/E26</f>
        <v>-0.863076220903697</v>
      </c>
      <c r="L26" s="77" t="n">
        <f aca="false">(I26-F26)/F26</f>
        <v>-1</v>
      </c>
      <c r="M26" s="77" t="n">
        <f aca="false">(J26-G26)/G26</f>
        <v>-0.1</v>
      </c>
    </row>
    <row r="27" customFormat="false" ht="23.1" hidden="false" customHeight="true" outlineLevel="0" collapsed="false">
      <c r="A27" s="45" t="s">
        <v>52</v>
      </c>
      <c r="B27" s="45" t="s">
        <v>50</v>
      </c>
      <c r="C27" s="45" t="s">
        <v>50</v>
      </c>
      <c r="D27" s="29" t="s">
        <v>57</v>
      </c>
      <c r="E27" s="22" t="n">
        <f aca="false">F27+G27</f>
        <v>16.35</v>
      </c>
      <c r="F27" s="75" t="n">
        <v>16.35</v>
      </c>
      <c r="G27" s="75" t="n">
        <v>0</v>
      </c>
      <c r="H27" s="74" t="n">
        <f aca="false">I27+J27</f>
        <v>19.11</v>
      </c>
      <c r="I27" s="75" t="n">
        <v>19.11</v>
      </c>
      <c r="J27" s="75"/>
      <c r="K27" s="76" t="n">
        <f aca="false">(H27-E27)/E27</f>
        <v>0.168807339449541</v>
      </c>
      <c r="L27" s="77" t="n">
        <f aca="false">(I27-F27)/F27</f>
        <v>0.168807339449541</v>
      </c>
      <c r="M27" s="77" t="e">
        <f aca="false">(J27-G27)/G27</f>
        <v>#DIV/0!</v>
      </c>
    </row>
    <row r="28" s="36" customFormat="true" ht="23.1" hidden="false" customHeight="true" outlineLevel="0" collapsed="false">
      <c r="A28" s="34"/>
      <c r="B28" s="34"/>
      <c r="C28" s="34"/>
      <c r="D28" s="29" t="s">
        <v>64</v>
      </c>
      <c r="E28" s="80" t="n">
        <f aca="false">F28+G28</f>
        <v>1232.69</v>
      </c>
      <c r="F28" s="75" t="n">
        <v>1176.94</v>
      </c>
      <c r="G28" s="75" t="n">
        <v>55.75</v>
      </c>
      <c r="H28" s="74" t="n">
        <f aca="false">I28+J28</f>
        <v>1139.05</v>
      </c>
      <c r="I28" s="75" t="n">
        <f aca="false">I29+I30</f>
        <v>1103.05</v>
      </c>
      <c r="J28" s="75" t="n">
        <f aca="false">J29+J30</f>
        <v>36</v>
      </c>
      <c r="K28" s="81" t="n">
        <f aca="false">(H28-E28)/E28</f>
        <v>-0.0759639487624627</v>
      </c>
      <c r="L28" s="82" t="n">
        <f aca="false">(I28-F28)/F28</f>
        <v>-0.0627814502013697</v>
      </c>
      <c r="M28" s="82" t="n">
        <f aca="false">(J28-G28)/G28</f>
        <v>-0.354260089686099</v>
      </c>
    </row>
    <row r="29" customFormat="false" ht="23.1" hidden="false" customHeight="true" outlineLevel="0" collapsed="false">
      <c r="A29" s="45" t="s">
        <v>65</v>
      </c>
      <c r="B29" s="45" t="s">
        <v>66</v>
      </c>
      <c r="C29" s="45" t="s">
        <v>66</v>
      </c>
      <c r="D29" s="29" t="s">
        <v>67</v>
      </c>
      <c r="E29" s="22" t="n">
        <f aca="false">F29+G29</f>
        <v>1077.42</v>
      </c>
      <c r="F29" s="75" t="n">
        <v>1029.17</v>
      </c>
      <c r="G29" s="75" t="n">
        <v>48.25</v>
      </c>
      <c r="H29" s="74" t="n">
        <f aca="false">I29+J29</f>
        <v>1000.14</v>
      </c>
      <c r="I29" s="75" t="n">
        <v>964.14</v>
      </c>
      <c r="J29" s="75" t="n">
        <v>36</v>
      </c>
      <c r="K29" s="76" t="n">
        <f aca="false">(H29-E29)/E29</f>
        <v>-0.0717269031575431</v>
      </c>
      <c r="L29" s="77" t="n">
        <f aca="false">(I29-F29)/F29</f>
        <v>-0.0631868398806806</v>
      </c>
      <c r="M29" s="77" t="n">
        <f aca="false">(J29-G29)/G29</f>
        <v>-0.253886010362694</v>
      </c>
    </row>
    <row r="30" customFormat="false" ht="23.1" hidden="false" customHeight="true" outlineLevel="0" collapsed="false">
      <c r="A30" s="45" t="s">
        <v>52</v>
      </c>
      <c r="B30" s="45" t="s">
        <v>50</v>
      </c>
      <c r="C30" s="45" t="s">
        <v>50</v>
      </c>
      <c r="D30" s="29" t="s">
        <v>57</v>
      </c>
      <c r="E30" s="22" t="n">
        <f aca="false">F30+G30</f>
        <v>147.77</v>
      </c>
      <c r="F30" s="75" t="n">
        <v>147.77</v>
      </c>
      <c r="G30" s="75" t="n">
        <v>0</v>
      </c>
      <c r="H30" s="74" t="n">
        <f aca="false">I30+J30</f>
        <v>138.91</v>
      </c>
      <c r="I30" s="75" t="n">
        <v>138.91</v>
      </c>
      <c r="J30" s="75"/>
      <c r="K30" s="76" t="n">
        <f aca="false">(H30-E30)/E30</f>
        <v>-0.0599580429045139</v>
      </c>
      <c r="L30" s="77" t="n">
        <f aca="false">(I30-F30)/F30</f>
        <v>-0.0599580429045139</v>
      </c>
      <c r="M30" s="77" t="e">
        <f aca="false">(J30-G30)/G30</f>
        <v>#DIV/0!</v>
      </c>
    </row>
    <row r="31" customFormat="false" ht="23.1" hidden="false" customHeight="true" outlineLevel="0" collapsed="false">
      <c r="A31" s="45" t="s">
        <v>110</v>
      </c>
      <c r="B31" s="45" t="s">
        <v>50</v>
      </c>
      <c r="C31" s="45" t="s">
        <v>47</v>
      </c>
      <c r="D31" s="29" t="s">
        <v>111</v>
      </c>
      <c r="E31" s="22" t="n">
        <f aca="false">F31+G31</f>
        <v>7.5</v>
      </c>
      <c r="F31" s="75" t="n">
        <v>0</v>
      </c>
      <c r="G31" s="75" t="n">
        <v>7.5</v>
      </c>
      <c r="H31" s="74" t="n">
        <f aca="false">I31+J31</f>
        <v>0</v>
      </c>
      <c r="I31" s="75"/>
      <c r="J31" s="75"/>
      <c r="K31" s="76" t="n">
        <f aca="false">(H31-E31)/E31</f>
        <v>-1</v>
      </c>
      <c r="L31" s="77" t="e">
        <f aca="false">(I31-F31)/F31</f>
        <v>#DIV/0!</v>
      </c>
      <c r="M31" s="77" t="n">
        <f aca="false">(J31-G31)/G31</f>
        <v>-1</v>
      </c>
    </row>
    <row r="32" customFormat="false" ht="23.1" hidden="false" customHeight="true" outlineLevel="0" collapsed="false">
      <c r="A32" s="34"/>
      <c r="B32" s="34"/>
      <c r="C32" s="34"/>
      <c r="D32" s="29" t="s">
        <v>68</v>
      </c>
      <c r="E32" s="22" t="n">
        <f aca="false">F32+G32</f>
        <v>286.19</v>
      </c>
      <c r="F32" s="75" t="n">
        <v>240.19</v>
      </c>
      <c r="G32" s="75" t="n">
        <v>46</v>
      </c>
      <c r="H32" s="74" t="n">
        <f aca="false">I32+J32</f>
        <v>266.49</v>
      </c>
      <c r="I32" s="75" t="n">
        <f aca="false">I33+I34+I35+I36</f>
        <v>231.49</v>
      </c>
      <c r="J32" s="75" t="n">
        <f aca="false">J33+J34+J35+J36</f>
        <v>35</v>
      </c>
      <c r="K32" s="76" t="n">
        <f aca="false">(H32-E32)/E32</f>
        <v>-0.0688353890771865</v>
      </c>
      <c r="L32" s="77" t="n">
        <f aca="false">(I32-F32)/F32</f>
        <v>-0.0362213247845456</v>
      </c>
      <c r="M32" s="77" t="n">
        <f aca="false">(J32-G32)/G32</f>
        <v>-0.239130434782609</v>
      </c>
    </row>
    <row r="33" customFormat="false" ht="23.1" hidden="false" customHeight="true" outlineLevel="0" collapsed="false">
      <c r="A33" s="79" t="s">
        <v>52</v>
      </c>
      <c r="B33" s="79" t="s">
        <v>53</v>
      </c>
      <c r="C33" s="79" t="s">
        <v>53</v>
      </c>
      <c r="D33" s="29" t="s">
        <v>54</v>
      </c>
      <c r="E33" s="22"/>
      <c r="F33" s="75"/>
      <c r="G33" s="75"/>
      <c r="H33" s="74" t="n">
        <f aca="false">I33+J33</f>
        <v>199.98</v>
      </c>
      <c r="I33" s="75" t="n">
        <v>199.98</v>
      </c>
      <c r="J33" s="75"/>
      <c r="K33" s="76" t="e">
        <f aca="false">(H33-E33)/E33</f>
        <v>#DIV/0!</v>
      </c>
      <c r="L33" s="77" t="e">
        <f aca="false">(I33-F33)/F33</f>
        <v>#DIV/0!</v>
      </c>
      <c r="M33" s="77" t="e">
        <f aca="false">(J33-G33)/G33</f>
        <v>#DIV/0!</v>
      </c>
    </row>
    <row r="34" customFormat="false" ht="23.1" hidden="false" customHeight="true" outlineLevel="0" collapsed="false">
      <c r="A34" s="45" t="s">
        <v>52</v>
      </c>
      <c r="B34" s="45" t="s">
        <v>53</v>
      </c>
      <c r="C34" s="45" t="s">
        <v>45</v>
      </c>
      <c r="D34" s="29" t="s">
        <v>69</v>
      </c>
      <c r="E34" s="22" t="n">
        <f aca="false">F34+G34</f>
        <v>251.4</v>
      </c>
      <c r="F34" s="75" t="n">
        <v>211.4</v>
      </c>
      <c r="G34" s="75" t="n">
        <v>40</v>
      </c>
      <c r="H34" s="74" t="n">
        <f aca="false">I34+J34</f>
        <v>35</v>
      </c>
      <c r="I34" s="75"/>
      <c r="J34" s="75" t="n">
        <v>35</v>
      </c>
      <c r="K34" s="76" t="n">
        <f aca="false">(H34-E34)/E34</f>
        <v>-0.860779634049324</v>
      </c>
      <c r="L34" s="77" t="n">
        <f aca="false">(I34-F34)/F34</f>
        <v>-1</v>
      </c>
      <c r="M34" s="77" t="n">
        <f aca="false">(J34-G34)/G34</f>
        <v>-0.125</v>
      </c>
    </row>
    <row r="35" customFormat="false" ht="23.1" hidden="false" customHeight="true" outlineLevel="0" collapsed="false">
      <c r="A35" s="45" t="s">
        <v>52</v>
      </c>
      <c r="B35" s="45" t="s">
        <v>50</v>
      </c>
      <c r="C35" s="45" t="s">
        <v>50</v>
      </c>
      <c r="D35" s="29" t="s">
        <v>57</v>
      </c>
      <c r="E35" s="22" t="n">
        <f aca="false">F35+G35</f>
        <v>28.79</v>
      </c>
      <c r="F35" s="75" t="n">
        <v>28.79</v>
      </c>
      <c r="G35" s="75" t="n">
        <v>0</v>
      </c>
      <c r="H35" s="74" t="n">
        <f aca="false">I35+J35</f>
        <v>31.51</v>
      </c>
      <c r="I35" s="75" t="n">
        <v>31.51</v>
      </c>
      <c r="J35" s="75"/>
      <c r="K35" s="76" t="n">
        <f aca="false">(H35-E35)/E35</f>
        <v>0.0944772490448073</v>
      </c>
      <c r="L35" s="77" t="n">
        <f aca="false">(I35-F35)/F35</f>
        <v>0.0944772490448073</v>
      </c>
      <c r="M35" s="77" t="e">
        <f aca="false">(J35-G35)/G35</f>
        <v>#DIV/0!</v>
      </c>
    </row>
    <row r="36" customFormat="false" ht="23.1" hidden="false" customHeight="true" outlineLevel="0" collapsed="false">
      <c r="A36" s="45" t="s">
        <v>110</v>
      </c>
      <c r="B36" s="45" t="s">
        <v>50</v>
      </c>
      <c r="C36" s="45" t="s">
        <v>47</v>
      </c>
      <c r="D36" s="29" t="s">
        <v>111</v>
      </c>
      <c r="E36" s="22" t="n">
        <f aca="false">F36+G36</f>
        <v>6</v>
      </c>
      <c r="F36" s="75" t="n">
        <v>0</v>
      </c>
      <c r="G36" s="75" t="n">
        <v>6</v>
      </c>
      <c r="H36" s="74" t="n">
        <f aca="false">I36+J36</f>
        <v>0</v>
      </c>
      <c r="I36" s="75"/>
      <c r="J36" s="75"/>
      <c r="K36" s="76" t="n">
        <f aca="false">(H36-E36)/E36</f>
        <v>-1</v>
      </c>
      <c r="L36" s="77" t="e">
        <f aca="false">(I36-F36)/F36</f>
        <v>#DIV/0!</v>
      </c>
      <c r="M36" s="77" t="n">
        <f aca="false">(J36-G36)/G36</f>
        <v>-1</v>
      </c>
    </row>
    <row r="37" customFormat="false" ht="23.1" hidden="false" customHeight="true" outlineLevel="0" collapsed="false">
      <c r="A37" s="34"/>
      <c r="B37" s="34"/>
      <c r="C37" s="34"/>
      <c r="D37" s="29" t="s">
        <v>70</v>
      </c>
      <c r="E37" s="22" t="n">
        <f aca="false">F37+G37</f>
        <v>4584.88</v>
      </c>
      <c r="F37" s="75" t="n">
        <v>242.87</v>
      </c>
      <c r="G37" s="75" t="n">
        <v>4342.01</v>
      </c>
      <c r="H37" s="74" t="n">
        <f aca="false">I37+J37</f>
        <v>4753.9</v>
      </c>
      <c r="I37" s="75" t="n">
        <f aca="false">I38+I39+I40+I41+I42+I43</f>
        <v>302.78</v>
      </c>
      <c r="J37" s="75" t="n">
        <f aca="false">J38+J39+J40+J41+J42+J43</f>
        <v>4451.12</v>
      </c>
      <c r="K37" s="76" t="n">
        <f aca="false">(H37-E37)/E37</f>
        <v>0.0368646507651235</v>
      </c>
      <c r="L37" s="77" t="n">
        <f aca="false">(I37-F37)/F37</f>
        <v>0.246675176020093</v>
      </c>
      <c r="M37" s="77" t="n">
        <f aca="false">(J37-G37)/G37</f>
        <v>0.0251289149495279</v>
      </c>
    </row>
    <row r="38" customFormat="false" ht="23.1" hidden="false" customHeight="true" outlineLevel="0" collapsed="false">
      <c r="A38" s="34" t="s">
        <v>52</v>
      </c>
      <c r="B38" s="34" t="s">
        <v>53</v>
      </c>
      <c r="C38" s="34" t="s">
        <v>53</v>
      </c>
      <c r="D38" s="29" t="s">
        <v>54</v>
      </c>
      <c r="E38" s="22"/>
      <c r="F38" s="75"/>
      <c r="G38" s="75"/>
      <c r="H38" s="74" t="n">
        <f aca="false">I38+J38</f>
        <v>260.02</v>
      </c>
      <c r="I38" s="75" t="n">
        <v>260.02</v>
      </c>
      <c r="J38" s="75"/>
      <c r="K38" s="76" t="e">
        <f aca="false">(H38-E38)/E38</f>
        <v>#DIV/0!</v>
      </c>
      <c r="L38" s="77" t="e">
        <f aca="false">(I38-F38)/F38</f>
        <v>#DIV/0!</v>
      </c>
      <c r="M38" s="77" t="e">
        <f aca="false">(J38-G38)/G38</f>
        <v>#DIV/0!</v>
      </c>
    </row>
    <row r="39" customFormat="false" ht="23.1" hidden="false" customHeight="true" outlineLevel="0" collapsed="false">
      <c r="A39" s="45" t="s">
        <v>52</v>
      </c>
      <c r="B39" s="45" t="s">
        <v>53</v>
      </c>
      <c r="C39" s="45" t="s">
        <v>66</v>
      </c>
      <c r="D39" s="29" t="s">
        <v>71</v>
      </c>
      <c r="E39" s="22" t="n">
        <f aca="false">F39+G39</f>
        <v>2577.41</v>
      </c>
      <c r="F39" s="75" t="n">
        <v>0</v>
      </c>
      <c r="G39" s="75" t="n">
        <v>2577.41</v>
      </c>
      <c r="H39" s="74" t="n">
        <f aca="false">I39+J39</f>
        <v>2585.62</v>
      </c>
      <c r="I39" s="75"/>
      <c r="J39" s="75" t="n">
        <v>2585.62</v>
      </c>
      <c r="K39" s="76" t="n">
        <f aca="false">(H39-E39)/E39</f>
        <v>0.00318536825728155</v>
      </c>
      <c r="L39" s="77" t="e">
        <f aca="false">(I39-F39)/F39</f>
        <v>#DIV/0!</v>
      </c>
      <c r="M39" s="77" t="n">
        <f aca="false">(J39-G39)/G39</f>
        <v>0.00318536825728155</v>
      </c>
    </row>
    <row r="40" customFormat="false" ht="23.1" hidden="false" customHeight="true" outlineLevel="0" collapsed="false">
      <c r="A40" s="45" t="s">
        <v>52</v>
      </c>
      <c r="B40" s="45" t="s">
        <v>53</v>
      </c>
      <c r="C40" s="45" t="s">
        <v>59</v>
      </c>
      <c r="D40" s="29" t="s">
        <v>60</v>
      </c>
      <c r="E40" s="22" t="n">
        <f aca="false">F40+G40</f>
        <v>1972.06</v>
      </c>
      <c r="F40" s="75" t="n">
        <v>214.06</v>
      </c>
      <c r="G40" s="75" t="n">
        <v>1758</v>
      </c>
      <c r="H40" s="74" t="n">
        <f aca="false">I40+J40</f>
        <v>1863</v>
      </c>
      <c r="I40" s="75"/>
      <c r="J40" s="75" t="n">
        <v>1863</v>
      </c>
      <c r="K40" s="76" t="n">
        <f aca="false">(H40-E40)/E40</f>
        <v>-0.0553025770006998</v>
      </c>
      <c r="L40" s="77" t="n">
        <f aca="false">(I40-F40)/F40</f>
        <v>-1</v>
      </c>
      <c r="M40" s="77" t="n">
        <f aca="false">(J40-G40)/G40</f>
        <v>0.0597269624573379</v>
      </c>
    </row>
    <row r="41" customFormat="false" ht="23.1" hidden="false" customHeight="true" outlineLevel="0" collapsed="false">
      <c r="A41" s="45" t="s">
        <v>52</v>
      </c>
      <c r="B41" s="45" t="s">
        <v>50</v>
      </c>
      <c r="C41" s="45" t="s">
        <v>50</v>
      </c>
      <c r="D41" s="29" t="s">
        <v>57</v>
      </c>
      <c r="E41" s="22" t="n">
        <f aca="false">F41+G41</f>
        <v>28.81</v>
      </c>
      <c r="F41" s="75" t="n">
        <v>28.81</v>
      </c>
      <c r="G41" s="75" t="n">
        <v>0</v>
      </c>
      <c r="H41" s="74" t="n">
        <f aca="false">I41+J41</f>
        <v>42.76</v>
      </c>
      <c r="I41" s="75" t="n">
        <v>42.76</v>
      </c>
      <c r="J41" s="75"/>
      <c r="K41" s="76" t="n">
        <f aca="false">(H41-E41)/E41</f>
        <v>0.484206872613676</v>
      </c>
      <c r="L41" s="77" t="n">
        <f aca="false">(I41-F41)/F41</f>
        <v>0.484206872613676</v>
      </c>
      <c r="M41" s="77" t="e">
        <f aca="false">(J41-G41)/G41</f>
        <v>#DIV/0!</v>
      </c>
    </row>
    <row r="42" customFormat="false" ht="23.1" hidden="false" customHeight="true" outlineLevel="0" collapsed="false">
      <c r="A42" s="45" t="s">
        <v>72</v>
      </c>
      <c r="B42" s="45" t="s">
        <v>53</v>
      </c>
      <c r="C42" s="45" t="s">
        <v>47</v>
      </c>
      <c r="D42" s="29" t="s">
        <v>73</v>
      </c>
      <c r="E42" s="22" t="n">
        <f aca="false">F42+G42</f>
        <v>5.1</v>
      </c>
      <c r="F42" s="75" t="n">
        <v>0</v>
      </c>
      <c r="G42" s="75" t="n">
        <v>5.1</v>
      </c>
      <c r="H42" s="74" t="n">
        <f aca="false">I42+J42</f>
        <v>2.5</v>
      </c>
      <c r="I42" s="75"/>
      <c r="J42" s="75" t="n">
        <v>2.5</v>
      </c>
      <c r="K42" s="76" t="n">
        <f aca="false">(H42-E42)/E42</f>
        <v>-0.509803921568627</v>
      </c>
      <c r="L42" s="77" t="e">
        <f aca="false">(I42-F42)/F42</f>
        <v>#DIV/0!</v>
      </c>
      <c r="M42" s="77" t="n">
        <f aca="false">(J42-G42)/G42</f>
        <v>-0.509803921568627</v>
      </c>
    </row>
    <row r="43" customFormat="false" ht="23.1" hidden="false" customHeight="true" outlineLevel="0" collapsed="false">
      <c r="A43" s="45" t="s">
        <v>110</v>
      </c>
      <c r="B43" s="45" t="s">
        <v>50</v>
      </c>
      <c r="C43" s="45" t="s">
        <v>47</v>
      </c>
      <c r="D43" s="29" t="s">
        <v>111</v>
      </c>
      <c r="E43" s="22" t="n">
        <f aca="false">F43+G43</f>
        <v>1.5</v>
      </c>
      <c r="F43" s="75" t="n">
        <v>0</v>
      </c>
      <c r="G43" s="75" t="n">
        <v>1.5</v>
      </c>
      <c r="H43" s="74" t="n">
        <f aca="false">I43+J43</f>
        <v>0</v>
      </c>
      <c r="I43" s="75"/>
      <c r="J43" s="75"/>
      <c r="K43" s="76" t="n">
        <f aca="false">(H43-E43)/E43</f>
        <v>-1</v>
      </c>
      <c r="L43" s="77" t="e">
        <f aca="false">(I43-F43)/F43</f>
        <v>#DIV/0!</v>
      </c>
      <c r="M43" s="77" t="n">
        <f aca="false">(J43-G43)/G43</f>
        <v>-1</v>
      </c>
    </row>
    <row r="44" customFormat="false" ht="23.1" hidden="false" customHeight="true" outlineLevel="0" collapsed="false">
      <c r="A44" s="45"/>
      <c r="B44" s="45"/>
      <c r="C44" s="45"/>
      <c r="D44" s="29" t="s">
        <v>74</v>
      </c>
      <c r="E44" s="22" t="n">
        <f aca="false">F44+G44</f>
        <v>157.07</v>
      </c>
      <c r="F44" s="75" t="n">
        <v>112.57</v>
      </c>
      <c r="G44" s="75" t="n">
        <v>44.5</v>
      </c>
      <c r="H44" s="74" t="n">
        <f aca="false">I44+J44</f>
        <v>5175.46</v>
      </c>
      <c r="I44" s="75" t="n">
        <f aca="false">I45+I46+I47+I48+I49</f>
        <v>137.46</v>
      </c>
      <c r="J44" s="75" t="n">
        <f aca="false">J45+J46+J47+J48+J49</f>
        <v>5038</v>
      </c>
      <c r="K44" s="76" t="n">
        <f aca="false">(H44-E44)/E44</f>
        <v>31.9500222830585</v>
      </c>
      <c r="L44" s="77" t="n">
        <f aca="false">(I44-F44)/F44</f>
        <v>0.221106866838412</v>
      </c>
      <c r="M44" s="77" t="n">
        <f aca="false">(J44-G44)/G44</f>
        <v>112.213483146067</v>
      </c>
    </row>
    <row r="45" customFormat="false" ht="23.1" hidden="false" customHeight="true" outlineLevel="0" collapsed="false">
      <c r="A45" s="45" t="s">
        <v>52</v>
      </c>
      <c r="B45" s="45" t="s">
        <v>53</v>
      </c>
      <c r="C45" s="45" t="s">
        <v>53</v>
      </c>
      <c r="D45" s="29" t="s">
        <v>54</v>
      </c>
      <c r="E45" s="22"/>
      <c r="F45" s="75"/>
      <c r="G45" s="75"/>
      <c r="H45" s="74" t="n">
        <f aca="false">I45+J45</f>
        <v>118.2</v>
      </c>
      <c r="I45" s="75" t="n">
        <v>118.2</v>
      </c>
      <c r="J45" s="75"/>
      <c r="K45" s="76" t="e">
        <f aca="false">(H45-E45)/E45</f>
        <v>#DIV/0!</v>
      </c>
      <c r="L45" s="77" t="e">
        <f aca="false">(I45-F45)/F45</f>
        <v>#DIV/0!</v>
      </c>
      <c r="M45" s="77" t="e">
        <f aca="false">(J45-G45)/G45</f>
        <v>#DIV/0!</v>
      </c>
    </row>
    <row r="46" customFormat="false" ht="23.1" hidden="false" customHeight="true" outlineLevel="0" collapsed="false">
      <c r="A46" s="45" t="s">
        <v>52</v>
      </c>
      <c r="B46" s="45" t="s">
        <v>53</v>
      </c>
      <c r="C46" s="45" t="s">
        <v>59</v>
      </c>
      <c r="D46" s="29" t="s">
        <v>60</v>
      </c>
      <c r="E46" s="22" t="n">
        <f aca="false">F46+G46</f>
        <v>142.18</v>
      </c>
      <c r="F46" s="75" t="n">
        <v>99.18</v>
      </c>
      <c r="G46" s="75" t="n">
        <v>43</v>
      </c>
      <c r="H46" s="74" t="n">
        <f aca="false">I46+J46</f>
        <v>38</v>
      </c>
      <c r="I46" s="75"/>
      <c r="J46" s="75" t="n">
        <v>38</v>
      </c>
      <c r="K46" s="76" t="n">
        <f aca="false">(H46-E46)/E46</f>
        <v>-0.732733155155437</v>
      </c>
      <c r="L46" s="77" t="n">
        <f aca="false">(I46-F46)/F46</f>
        <v>-1</v>
      </c>
      <c r="M46" s="77" t="n">
        <f aca="false">(J46-G46)/G46</f>
        <v>-0.116279069767442</v>
      </c>
    </row>
    <row r="47" customFormat="false" ht="23.1" hidden="false" customHeight="true" outlineLevel="0" collapsed="false">
      <c r="A47" s="45" t="s">
        <v>52</v>
      </c>
      <c r="B47" s="45" t="s">
        <v>50</v>
      </c>
      <c r="C47" s="45" t="s">
        <v>50</v>
      </c>
      <c r="D47" s="29" t="s">
        <v>57</v>
      </c>
      <c r="E47" s="22" t="n">
        <f aca="false">F47+G47</f>
        <v>13.39</v>
      </c>
      <c r="F47" s="75" t="n">
        <v>13.39</v>
      </c>
      <c r="G47" s="75" t="n">
        <v>0</v>
      </c>
      <c r="H47" s="74" t="n">
        <f aca="false">I47+J47</f>
        <v>19.26</v>
      </c>
      <c r="I47" s="75" t="n">
        <v>19.26</v>
      </c>
      <c r="J47" s="75"/>
      <c r="K47" s="76" t="n">
        <f aca="false">(H47-E47)/E47</f>
        <v>0.438386855862584</v>
      </c>
      <c r="L47" s="77" t="n">
        <f aca="false">(I47-F47)/F47</f>
        <v>0.438386855862584</v>
      </c>
      <c r="M47" s="77" t="e">
        <f aca="false">(J47-G47)/G47</f>
        <v>#DIV/0!</v>
      </c>
    </row>
    <row r="48" customFormat="false" ht="23.1" hidden="false" customHeight="true" outlineLevel="0" collapsed="false">
      <c r="A48" s="45" t="s">
        <v>52</v>
      </c>
      <c r="B48" s="45" t="s">
        <v>50</v>
      </c>
      <c r="C48" s="45" t="s">
        <v>75</v>
      </c>
      <c r="D48" s="29" t="s">
        <v>113</v>
      </c>
      <c r="E48" s="22"/>
      <c r="F48" s="75"/>
      <c r="G48" s="75"/>
      <c r="H48" s="74" t="n">
        <f aca="false">I48+J48</f>
        <v>5000</v>
      </c>
      <c r="I48" s="75"/>
      <c r="J48" s="75" t="n">
        <v>5000</v>
      </c>
      <c r="K48" s="76" t="e">
        <f aca="false">(H48-E48)/E48</f>
        <v>#DIV/0!</v>
      </c>
      <c r="L48" s="77" t="e">
        <f aca="false">(I48-F48)/F48</f>
        <v>#DIV/0!</v>
      </c>
      <c r="M48" s="77" t="e">
        <f aca="false">(J48-G48)/G48</f>
        <v>#DIV/0!</v>
      </c>
    </row>
    <row r="49" customFormat="false" ht="23.1" hidden="false" customHeight="true" outlineLevel="0" collapsed="false">
      <c r="A49" s="45" t="s">
        <v>110</v>
      </c>
      <c r="B49" s="45" t="s">
        <v>50</v>
      </c>
      <c r="C49" s="45" t="s">
        <v>47</v>
      </c>
      <c r="D49" s="29" t="s">
        <v>111</v>
      </c>
      <c r="E49" s="22" t="n">
        <f aca="false">F49+G49</f>
        <v>1.5</v>
      </c>
      <c r="F49" s="75" t="n">
        <v>0</v>
      </c>
      <c r="G49" s="75" t="n">
        <v>1.5</v>
      </c>
      <c r="H49" s="74" t="n">
        <f aca="false">I49+J49</f>
        <v>0</v>
      </c>
      <c r="I49" s="75"/>
      <c r="J49" s="75"/>
      <c r="K49" s="76" t="n">
        <f aca="false">(H49-E49)/E49</f>
        <v>-1</v>
      </c>
      <c r="L49" s="77" t="e">
        <f aca="false">(I49-F49)/F49</f>
        <v>#DIV/0!</v>
      </c>
      <c r="M49" s="77" t="n">
        <f aca="false">(J49-G49)/G49</f>
        <v>-1</v>
      </c>
    </row>
    <row r="50" customFormat="false" ht="23.1" hidden="false" customHeight="true" outlineLevel="0" collapsed="false">
      <c r="A50" s="34"/>
      <c r="B50" s="34"/>
      <c r="C50" s="34"/>
      <c r="D50" s="29" t="s">
        <v>77</v>
      </c>
      <c r="E50" s="22" t="n">
        <f aca="false">F50+G50</f>
        <v>75.99</v>
      </c>
      <c r="F50" s="75" t="n">
        <v>55.99</v>
      </c>
      <c r="G50" s="75" t="n">
        <v>20</v>
      </c>
      <c r="H50" s="74" t="n">
        <f aca="false">I50+J50</f>
        <v>81.02</v>
      </c>
      <c r="I50" s="75" t="n">
        <f aca="false">I51+I52+I53</f>
        <v>63.02</v>
      </c>
      <c r="J50" s="75" t="n">
        <f aca="false">J51+J52+J53</f>
        <v>18</v>
      </c>
      <c r="K50" s="76" t="n">
        <f aca="false">(H50-E50)/E50</f>
        <v>0.0661929201210684</v>
      </c>
      <c r="L50" s="77" t="n">
        <f aca="false">(I50-F50)/F50</f>
        <v>0.125558135381318</v>
      </c>
      <c r="M50" s="77" t="n">
        <f aca="false">(J50-G50)/G50</f>
        <v>-0.1</v>
      </c>
    </row>
    <row r="51" customFormat="false" ht="23.1" hidden="false" customHeight="true" outlineLevel="0" collapsed="false">
      <c r="A51" s="45" t="s">
        <v>52</v>
      </c>
      <c r="B51" s="45" t="s">
        <v>53</v>
      </c>
      <c r="C51" s="45" t="s">
        <v>53</v>
      </c>
      <c r="D51" s="29" t="s">
        <v>54</v>
      </c>
      <c r="E51" s="22"/>
      <c r="F51" s="75"/>
      <c r="G51" s="75"/>
      <c r="H51" s="74" t="n">
        <f aca="false">I51+J51</f>
        <v>53.73</v>
      </c>
      <c r="I51" s="75" t="n">
        <v>53.73</v>
      </c>
      <c r="J51" s="75"/>
      <c r="K51" s="76" t="e">
        <f aca="false">(H51-E51)/E51</f>
        <v>#DIV/0!</v>
      </c>
      <c r="L51" s="77" t="e">
        <f aca="false">(I51-F51)/F51</f>
        <v>#DIV/0!</v>
      </c>
      <c r="M51" s="77" t="e">
        <f aca="false">(J51-G51)/G51</f>
        <v>#DIV/0!</v>
      </c>
    </row>
    <row r="52" customFormat="false" ht="23.1" hidden="false" customHeight="true" outlineLevel="0" collapsed="false">
      <c r="A52" s="45" t="s">
        <v>52</v>
      </c>
      <c r="B52" s="45" t="s">
        <v>53</v>
      </c>
      <c r="C52" s="45" t="s">
        <v>59</v>
      </c>
      <c r="D52" s="29" t="s">
        <v>60</v>
      </c>
      <c r="E52" s="22" t="n">
        <f aca="false">F52+G52</f>
        <v>68.81</v>
      </c>
      <c r="F52" s="75" t="n">
        <v>48.81</v>
      </c>
      <c r="G52" s="75" t="n">
        <v>20</v>
      </c>
      <c r="H52" s="74" t="n">
        <f aca="false">I52+J52</f>
        <v>18</v>
      </c>
      <c r="I52" s="75"/>
      <c r="J52" s="75" t="n">
        <v>18</v>
      </c>
      <c r="K52" s="76" t="n">
        <f aca="false">(H52-E52)/E52</f>
        <v>-0.738410114808894</v>
      </c>
      <c r="L52" s="77" t="n">
        <f aca="false">(I52-F52)/F52</f>
        <v>-1</v>
      </c>
      <c r="M52" s="77" t="n">
        <f aca="false">(J52-G52)/G52</f>
        <v>-0.1</v>
      </c>
    </row>
    <row r="53" customFormat="false" ht="23.1" hidden="false" customHeight="true" outlineLevel="0" collapsed="false">
      <c r="A53" s="45" t="s">
        <v>52</v>
      </c>
      <c r="B53" s="45" t="s">
        <v>50</v>
      </c>
      <c r="C53" s="45" t="s">
        <v>50</v>
      </c>
      <c r="D53" s="29" t="s">
        <v>57</v>
      </c>
      <c r="E53" s="22" t="n">
        <f aca="false">F53+G53</f>
        <v>7.18</v>
      </c>
      <c r="F53" s="75" t="n">
        <v>7.18</v>
      </c>
      <c r="G53" s="75" t="n">
        <v>0</v>
      </c>
      <c r="H53" s="74" t="n">
        <f aca="false">I53+J53</f>
        <v>9.29</v>
      </c>
      <c r="I53" s="75" t="n">
        <v>9.29</v>
      </c>
      <c r="J53" s="75"/>
      <c r="K53" s="76" t="n">
        <f aca="false">(H53-E53)/E53</f>
        <v>0.293871866295265</v>
      </c>
      <c r="L53" s="77" t="n">
        <f aca="false">(I53-F53)/F53</f>
        <v>0.293871866295265</v>
      </c>
      <c r="M53" s="77" t="e">
        <f aca="false">(J53-G53)/G53</f>
        <v>#DIV/0!</v>
      </c>
    </row>
    <row r="54" customFormat="false" ht="23.1" hidden="false" customHeight="true" outlineLevel="0" collapsed="false">
      <c r="A54" s="34"/>
      <c r="B54" s="34"/>
      <c r="C54" s="34"/>
      <c r="D54" s="29" t="s">
        <v>79</v>
      </c>
      <c r="E54" s="22" t="n">
        <f aca="false">F54+G54</f>
        <v>634.72</v>
      </c>
      <c r="F54" s="75" t="n">
        <v>570.72</v>
      </c>
      <c r="G54" s="75" t="n">
        <v>64</v>
      </c>
      <c r="H54" s="74" t="n">
        <f aca="false">I54+J54</f>
        <v>546.32</v>
      </c>
      <c r="I54" s="75" t="n">
        <f aca="false">I55+I56+I57</f>
        <v>492.32</v>
      </c>
      <c r="J54" s="75" t="n">
        <f aca="false">J55+J56+J57</f>
        <v>54</v>
      </c>
      <c r="K54" s="76" t="n">
        <f aca="false">(H54-E54)/E54</f>
        <v>-0.139274010587346</v>
      </c>
      <c r="L54" s="77" t="n">
        <f aca="false">(I54-F54)/F54</f>
        <v>-0.137370339220634</v>
      </c>
      <c r="M54" s="77" t="n">
        <f aca="false">(J54-G54)/G54</f>
        <v>-0.15625</v>
      </c>
    </row>
    <row r="55" customFormat="false" ht="23.1" hidden="false" customHeight="true" outlineLevel="0" collapsed="false">
      <c r="A55" s="45" t="s">
        <v>52</v>
      </c>
      <c r="B55" s="45" t="s">
        <v>53</v>
      </c>
      <c r="C55" s="45" t="s">
        <v>53</v>
      </c>
      <c r="D55" s="29" t="s">
        <v>54</v>
      </c>
      <c r="E55" s="22"/>
      <c r="F55" s="75"/>
      <c r="G55" s="75"/>
      <c r="H55" s="74" t="n">
        <f aca="false">I55+J55</f>
        <v>476.38</v>
      </c>
      <c r="I55" s="75" t="n">
        <v>476.38</v>
      </c>
      <c r="J55" s="75"/>
      <c r="K55" s="76" t="e">
        <f aca="false">(H55-E55)/E55</f>
        <v>#DIV/0!</v>
      </c>
      <c r="L55" s="77" t="e">
        <f aca="false">(I55-F55)/F55</f>
        <v>#DIV/0!</v>
      </c>
      <c r="M55" s="77" t="e">
        <f aca="false">(J55-G55)/G55</f>
        <v>#DIV/0!</v>
      </c>
    </row>
    <row r="56" customFormat="false" ht="23.1" hidden="false" customHeight="true" outlineLevel="0" collapsed="false">
      <c r="A56" s="45" t="s">
        <v>52</v>
      </c>
      <c r="B56" s="45" t="s">
        <v>53</v>
      </c>
      <c r="C56" s="45" t="s">
        <v>59</v>
      </c>
      <c r="D56" s="29" t="s">
        <v>60</v>
      </c>
      <c r="E56" s="22" t="n">
        <f aca="false">F56+G56</f>
        <v>619.88</v>
      </c>
      <c r="F56" s="75" t="n">
        <v>555.88</v>
      </c>
      <c r="G56" s="75" t="n">
        <v>64</v>
      </c>
      <c r="H56" s="74" t="n">
        <f aca="false">I56+J56</f>
        <v>54</v>
      </c>
      <c r="I56" s="75"/>
      <c r="J56" s="75" t="n">
        <v>54</v>
      </c>
      <c r="K56" s="76" t="n">
        <f aca="false">(H56-E56)/E56</f>
        <v>-0.912886365102923</v>
      </c>
      <c r="L56" s="77" t="n">
        <f aca="false">(I56-F56)/F56</f>
        <v>-1</v>
      </c>
      <c r="M56" s="77" t="n">
        <f aca="false">(J56-G56)/G56</f>
        <v>-0.15625</v>
      </c>
    </row>
    <row r="57" customFormat="false" ht="23.1" hidden="false" customHeight="true" outlineLevel="0" collapsed="false">
      <c r="A57" s="45" t="s">
        <v>52</v>
      </c>
      <c r="B57" s="45" t="s">
        <v>50</v>
      </c>
      <c r="C57" s="45" t="s">
        <v>50</v>
      </c>
      <c r="D57" s="29" t="s">
        <v>57</v>
      </c>
      <c r="E57" s="22" t="n">
        <f aca="false">F57+G57</f>
        <v>14.84</v>
      </c>
      <c r="F57" s="75" t="n">
        <v>14.84</v>
      </c>
      <c r="G57" s="75" t="n">
        <v>0</v>
      </c>
      <c r="H57" s="74" t="n">
        <f aca="false">I57+J57</f>
        <v>15.94</v>
      </c>
      <c r="I57" s="75" t="n">
        <v>15.94</v>
      </c>
      <c r="J57" s="75"/>
      <c r="K57" s="76" t="n">
        <f aca="false">(H57-E57)/E57</f>
        <v>0.0741239892183288</v>
      </c>
      <c r="L57" s="77" t="n">
        <f aca="false">(I57-F57)/F57</f>
        <v>0.0741239892183288</v>
      </c>
      <c r="M57" s="77" t="e">
        <f aca="false">(J57-G57)/G57</f>
        <v>#DIV/0!</v>
      </c>
    </row>
    <row r="58" customFormat="false" ht="23.1" hidden="false" customHeight="true" outlineLevel="0" collapsed="false">
      <c r="A58" s="34"/>
      <c r="B58" s="34"/>
      <c r="C58" s="34"/>
      <c r="D58" s="29" t="s">
        <v>80</v>
      </c>
      <c r="E58" s="22" t="n">
        <f aca="false">F58+G58</f>
        <v>205.14</v>
      </c>
      <c r="F58" s="75" t="n">
        <v>80.14</v>
      </c>
      <c r="G58" s="75" t="n">
        <v>125</v>
      </c>
      <c r="H58" s="74" t="n">
        <f aca="false">I58+J58</f>
        <v>224.3</v>
      </c>
      <c r="I58" s="75" t="n">
        <f aca="false">I59+I60+I61</f>
        <v>69.3</v>
      </c>
      <c r="J58" s="75" t="n">
        <f aca="false">J59+J60+J61</f>
        <v>155</v>
      </c>
      <c r="K58" s="76" t="n">
        <f aca="false">(H58-E58)/E58</f>
        <v>0.0933996295213027</v>
      </c>
      <c r="L58" s="77" t="n">
        <f aca="false">(I58-F58)/F58</f>
        <v>-0.135263289243823</v>
      </c>
      <c r="M58" s="77" t="n">
        <f aca="false">(J58-G58)/G58</f>
        <v>0.24</v>
      </c>
    </row>
    <row r="59" customFormat="false" ht="23.1" hidden="false" customHeight="true" outlineLevel="0" collapsed="false">
      <c r="A59" s="45" t="s">
        <v>43</v>
      </c>
      <c r="B59" s="45" t="s">
        <v>44</v>
      </c>
      <c r="C59" s="45" t="s">
        <v>47</v>
      </c>
      <c r="D59" s="29" t="s">
        <v>48</v>
      </c>
      <c r="E59" s="22" t="n">
        <f aca="false">F59+G59</f>
        <v>191.71</v>
      </c>
      <c r="F59" s="75" t="n">
        <v>66.71</v>
      </c>
      <c r="G59" s="75" t="n">
        <v>125</v>
      </c>
      <c r="H59" s="74" t="n">
        <f aca="false">I59+J59</f>
        <v>212.99</v>
      </c>
      <c r="I59" s="75" t="n">
        <v>57.99</v>
      </c>
      <c r="J59" s="75" t="n">
        <v>155</v>
      </c>
      <c r="K59" s="76" t="n">
        <f aca="false">(H59-E59)/E59</f>
        <v>0.111000991080278</v>
      </c>
      <c r="L59" s="77" t="n">
        <f aca="false">(I59-F59)/F59</f>
        <v>-0.130715035227102</v>
      </c>
      <c r="M59" s="77" t="n">
        <f aca="false">(J59-G59)/G59</f>
        <v>0.24</v>
      </c>
    </row>
    <row r="60" customFormat="false" ht="23.1" hidden="false" customHeight="true" outlineLevel="0" collapsed="false">
      <c r="A60" s="45" t="s">
        <v>52</v>
      </c>
      <c r="B60" s="45" t="s">
        <v>50</v>
      </c>
      <c r="C60" s="45" t="s">
        <v>50</v>
      </c>
      <c r="D60" s="29" t="s">
        <v>57</v>
      </c>
      <c r="E60" s="22" t="n">
        <f aca="false">F60+G60</f>
        <v>9.67</v>
      </c>
      <c r="F60" s="75" t="n">
        <v>9.67</v>
      </c>
      <c r="G60" s="75" t="n">
        <v>0</v>
      </c>
      <c r="H60" s="74" t="n">
        <f aca="false">I60+J60</f>
        <v>8.14</v>
      </c>
      <c r="I60" s="75" t="n">
        <v>8.14</v>
      </c>
      <c r="J60" s="75"/>
      <c r="K60" s="76" t="n">
        <f aca="false">(H60-E60)/E60</f>
        <v>-0.158221302998966</v>
      </c>
      <c r="L60" s="77" t="n">
        <f aca="false">(I60-F60)/F60</f>
        <v>-0.158221302998966</v>
      </c>
      <c r="M60" s="77" t="e">
        <f aca="false">(J60-G60)/G60</f>
        <v>#DIV/0!</v>
      </c>
    </row>
    <row r="61" customFormat="false" ht="23.1" hidden="false" customHeight="true" outlineLevel="0" collapsed="false">
      <c r="A61" s="45" t="s">
        <v>52</v>
      </c>
      <c r="B61" s="45" t="s">
        <v>50</v>
      </c>
      <c r="C61" s="45" t="s">
        <v>45</v>
      </c>
      <c r="D61" s="29" t="s">
        <v>81</v>
      </c>
      <c r="E61" s="22" t="n">
        <f aca="false">F61+G61</f>
        <v>3.76</v>
      </c>
      <c r="F61" s="75" t="n">
        <v>3.76</v>
      </c>
      <c r="G61" s="75" t="n">
        <v>0</v>
      </c>
      <c r="H61" s="74" t="n">
        <f aca="false">I61+J61</f>
        <v>3.17</v>
      </c>
      <c r="I61" s="75" t="n">
        <v>3.17</v>
      </c>
      <c r="J61" s="75"/>
      <c r="K61" s="76" t="n">
        <f aca="false">(H61-E61)/E61</f>
        <v>-0.156914893617021</v>
      </c>
      <c r="L61" s="77" t="n">
        <f aca="false">(I61-F61)/F61</f>
        <v>-0.156914893617021</v>
      </c>
      <c r="M61" s="77" t="e">
        <f aca="false">(J61-G61)/G61</f>
        <v>#DIV/0!</v>
      </c>
    </row>
    <row r="62" customFormat="false" ht="23.1" hidden="false" customHeight="true" outlineLevel="0" collapsed="false">
      <c r="A62" s="34"/>
      <c r="B62" s="34"/>
      <c r="C62" s="34"/>
      <c r="D62" s="29" t="s">
        <v>82</v>
      </c>
      <c r="E62" s="22" t="n">
        <f aca="false">F62+G62</f>
        <v>153.16</v>
      </c>
      <c r="F62" s="75" t="n">
        <v>128.16</v>
      </c>
      <c r="G62" s="75" t="n">
        <v>25</v>
      </c>
      <c r="H62" s="74" t="n">
        <f aca="false">I62+J62</f>
        <v>148.16</v>
      </c>
      <c r="I62" s="75" t="n">
        <f aca="false">I63+I64+I65+I66</f>
        <v>129.16</v>
      </c>
      <c r="J62" s="75" t="n">
        <f aca="false">J63+J64+J65+J66</f>
        <v>19</v>
      </c>
      <c r="K62" s="76" t="n">
        <f aca="false">(H62-E62)/E62</f>
        <v>-0.0326455993732045</v>
      </c>
      <c r="L62" s="77" t="n">
        <f aca="false">(I62-F62)/F62</f>
        <v>0.00780274656679151</v>
      </c>
      <c r="M62" s="77" t="n">
        <f aca="false">(J62-G62)/G62</f>
        <v>-0.24</v>
      </c>
    </row>
    <row r="63" customFormat="false" ht="23.1" hidden="false" customHeight="true" outlineLevel="0" collapsed="false">
      <c r="A63" s="45" t="s">
        <v>43</v>
      </c>
      <c r="B63" s="45" t="s">
        <v>44</v>
      </c>
      <c r="C63" s="45" t="s">
        <v>53</v>
      </c>
      <c r="D63" s="29" t="s">
        <v>83</v>
      </c>
      <c r="E63" s="22" t="n">
        <f aca="false">F63+G63</f>
        <v>112.88</v>
      </c>
      <c r="F63" s="75" t="n">
        <v>112.88</v>
      </c>
      <c r="G63" s="75" t="n">
        <v>0</v>
      </c>
      <c r="H63" s="74" t="n">
        <f aca="false">I63+J63</f>
        <v>111.13</v>
      </c>
      <c r="I63" s="75" t="n">
        <v>111.13</v>
      </c>
      <c r="J63" s="75"/>
      <c r="K63" s="76" t="n">
        <f aca="false">(H63-E63)/E63</f>
        <v>-0.0155031892274982</v>
      </c>
      <c r="L63" s="77" t="n">
        <f aca="false">(I63-F63)/F63</f>
        <v>-0.0155031892274982</v>
      </c>
      <c r="M63" s="77" t="e">
        <f aca="false">(J63-G63)/G63</f>
        <v>#DIV/0!</v>
      </c>
    </row>
    <row r="64" customFormat="false" ht="23.1" hidden="false" customHeight="true" outlineLevel="0" collapsed="false">
      <c r="A64" s="45" t="s">
        <v>43</v>
      </c>
      <c r="B64" s="45" t="s">
        <v>44</v>
      </c>
      <c r="C64" s="45" t="s">
        <v>47</v>
      </c>
      <c r="D64" s="29" t="s">
        <v>48</v>
      </c>
      <c r="E64" s="22" t="n">
        <f aca="false">F64+G64</f>
        <v>19</v>
      </c>
      <c r="F64" s="75" t="n">
        <v>0</v>
      </c>
      <c r="G64" s="75" t="n">
        <v>19</v>
      </c>
      <c r="H64" s="74" t="n">
        <f aca="false">I64+J64</f>
        <v>19</v>
      </c>
      <c r="I64" s="75"/>
      <c r="J64" s="75" t="n">
        <v>19</v>
      </c>
      <c r="K64" s="76" t="n">
        <f aca="false">(H64-E64)/E64</f>
        <v>0</v>
      </c>
      <c r="L64" s="77" t="e">
        <f aca="false">(I64-F64)/F64</f>
        <v>#DIV/0!</v>
      </c>
      <c r="M64" s="77" t="n">
        <f aca="false">(J64-G64)/G64</f>
        <v>0</v>
      </c>
    </row>
    <row r="65" customFormat="false" ht="23.1" hidden="false" customHeight="true" outlineLevel="0" collapsed="false">
      <c r="A65" s="45" t="s">
        <v>52</v>
      </c>
      <c r="B65" s="45" t="s">
        <v>50</v>
      </c>
      <c r="C65" s="45" t="s">
        <v>50</v>
      </c>
      <c r="D65" s="29" t="s">
        <v>57</v>
      </c>
      <c r="E65" s="22" t="n">
        <f aca="false">F65+G65</f>
        <v>15.28</v>
      </c>
      <c r="F65" s="75" t="n">
        <v>15.28</v>
      </c>
      <c r="G65" s="75" t="n">
        <v>0</v>
      </c>
      <c r="H65" s="74" t="n">
        <f aca="false">I65+J65</f>
        <v>18.03</v>
      </c>
      <c r="I65" s="75" t="n">
        <v>18.03</v>
      </c>
      <c r="J65" s="75"/>
      <c r="K65" s="76" t="n">
        <f aca="false">(H65-E65)/E65</f>
        <v>0.179973821989529</v>
      </c>
      <c r="L65" s="77" t="n">
        <f aca="false">(I65-F65)/F65</f>
        <v>0.179973821989529</v>
      </c>
      <c r="M65" s="77" t="e">
        <f aca="false">(J65-G65)/G65</f>
        <v>#DIV/0!</v>
      </c>
    </row>
    <row r="66" customFormat="false" ht="23.1" hidden="false" customHeight="true" outlineLevel="0" collapsed="false">
      <c r="A66" s="45" t="s">
        <v>110</v>
      </c>
      <c r="B66" s="45" t="s">
        <v>50</v>
      </c>
      <c r="C66" s="45" t="s">
        <v>47</v>
      </c>
      <c r="D66" s="29" t="s">
        <v>111</v>
      </c>
      <c r="E66" s="22" t="n">
        <f aca="false">F66+G66</f>
        <v>6</v>
      </c>
      <c r="F66" s="75" t="n">
        <v>0</v>
      </c>
      <c r="G66" s="75" t="n">
        <v>6</v>
      </c>
      <c r="H66" s="74" t="n">
        <f aca="false">I66+J66</f>
        <v>0</v>
      </c>
      <c r="I66" s="75"/>
      <c r="J66" s="75"/>
      <c r="K66" s="76" t="n">
        <f aca="false">(H66-E66)/E66</f>
        <v>-1</v>
      </c>
      <c r="L66" s="77" t="e">
        <f aca="false">(I66-F66)/F66</f>
        <v>#DIV/0!</v>
      </c>
      <c r="M66" s="77" t="n">
        <f aca="false">(J66-G66)/G66</f>
        <v>-1</v>
      </c>
    </row>
    <row r="67" customFormat="false" ht="23.1" hidden="false" customHeight="true" outlineLevel="0" collapsed="false">
      <c r="A67" s="34"/>
      <c r="B67" s="34"/>
      <c r="C67" s="34"/>
      <c r="D67" s="29" t="s">
        <v>84</v>
      </c>
      <c r="E67" s="22" t="n">
        <f aca="false">F67+G67</f>
        <v>113.14</v>
      </c>
      <c r="F67" s="75" t="n">
        <v>48.14</v>
      </c>
      <c r="G67" s="75" t="n">
        <v>65</v>
      </c>
      <c r="H67" s="74" t="n">
        <f aca="false">I67+J67</f>
        <v>87.28</v>
      </c>
      <c r="I67" s="75" t="n">
        <f aca="false">I68+I69+I70</f>
        <v>52.28</v>
      </c>
      <c r="J67" s="75" t="n">
        <f aca="false">J68+J69+J70</f>
        <v>35</v>
      </c>
      <c r="K67" s="76" t="n">
        <f aca="false">(H67-E67)/E67</f>
        <v>-0.228566377938837</v>
      </c>
      <c r="L67" s="77" t="n">
        <f aca="false">(I67-F67)/F67</f>
        <v>0.0859991690901537</v>
      </c>
      <c r="M67" s="77" t="n">
        <f aca="false">(J67-G67)/G67</f>
        <v>-0.461538461538462</v>
      </c>
    </row>
    <row r="68" customFormat="false" ht="23.1" hidden="false" customHeight="true" outlineLevel="0" collapsed="false">
      <c r="A68" s="45" t="s">
        <v>43</v>
      </c>
      <c r="B68" s="45" t="s">
        <v>44</v>
      </c>
      <c r="C68" s="45" t="s">
        <v>47</v>
      </c>
      <c r="D68" s="29" t="s">
        <v>48</v>
      </c>
      <c r="E68" s="22" t="n">
        <f aca="false">F68+G68</f>
        <v>105.07</v>
      </c>
      <c r="F68" s="75" t="n">
        <v>40.07</v>
      </c>
      <c r="G68" s="75" t="n">
        <v>65</v>
      </c>
      <c r="H68" s="74" t="n">
        <f aca="false">I68+J68</f>
        <v>78.96</v>
      </c>
      <c r="I68" s="75" t="n">
        <v>43.96</v>
      </c>
      <c r="J68" s="75" t="n">
        <v>35</v>
      </c>
      <c r="K68" s="76" t="n">
        <f aca="false">(H68-E68)/E68</f>
        <v>-0.248500999333777</v>
      </c>
      <c r="L68" s="77" t="n">
        <f aca="false">(I68-F68)/F68</f>
        <v>0.0970801098078363</v>
      </c>
      <c r="M68" s="77" t="n">
        <f aca="false">(J68-G68)/G68</f>
        <v>-0.461538461538462</v>
      </c>
    </row>
    <row r="69" customFormat="false" ht="23.1" hidden="false" customHeight="true" outlineLevel="0" collapsed="false">
      <c r="A69" s="45" t="s">
        <v>52</v>
      </c>
      <c r="B69" s="45" t="s">
        <v>50</v>
      </c>
      <c r="C69" s="45" t="s">
        <v>50</v>
      </c>
      <c r="D69" s="29" t="s">
        <v>57</v>
      </c>
      <c r="E69" s="22" t="n">
        <f aca="false">F69+G69</f>
        <v>5.81</v>
      </c>
      <c r="F69" s="75" t="n">
        <v>5.81</v>
      </c>
      <c r="G69" s="75" t="n">
        <v>0</v>
      </c>
      <c r="H69" s="74" t="n">
        <f aca="false">I69+J69</f>
        <v>5.99</v>
      </c>
      <c r="I69" s="75" t="n">
        <v>5.99</v>
      </c>
      <c r="J69" s="75"/>
      <c r="K69" s="76" t="n">
        <f aca="false">(H69-E69)/E69</f>
        <v>0.0309810671256455</v>
      </c>
      <c r="L69" s="77" t="n">
        <f aca="false">(I69-F69)/F69</f>
        <v>0.0309810671256455</v>
      </c>
      <c r="M69" s="77" t="e">
        <f aca="false">(J69-G69)/G69</f>
        <v>#DIV/0!</v>
      </c>
    </row>
    <row r="70" customFormat="false" ht="23.1" hidden="false" customHeight="true" outlineLevel="0" collapsed="false">
      <c r="A70" s="45" t="s">
        <v>52</v>
      </c>
      <c r="B70" s="45" t="s">
        <v>50</v>
      </c>
      <c r="C70" s="45" t="s">
        <v>45</v>
      </c>
      <c r="D70" s="29" t="s">
        <v>81</v>
      </c>
      <c r="E70" s="22" t="n">
        <f aca="false">F70+G70</f>
        <v>2.26</v>
      </c>
      <c r="F70" s="75" t="n">
        <v>2.26</v>
      </c>
      <c r="G70" s="75" t="n">
        <v>0</v>
      </c>
      <c r="H70" s="74" t="n">
        <f aca="false">I70+J70</f>
        <v>2.33</v>
      </c>
      <c r="I70" s="75" t="n">
        <v>2.33</v>
      </c>
      <c r="J70" s="75"/>
      <c r="K70" s="76" t="n">
        <f aca="false">(H70-E70)/E70</f>
        <v>0.0309734513274338</v>
      </c>
      <c r="L70" s="77" t="n">
        <f aca="false">(I70-F70)/F70</f>
        <v>0.0309734513274338</v>
      </c>
      <c r="M70" s="77" t="e">
        <f aca="false">(J70-G70)/G70</f>
        <v>#DIV/0!</v>
      </c>
    </row>
    <row r="71" customFormat="false" ht="23.1" hidden="false" customHeight="true" outlineLevel="0" collapsed="false">
      <c r="A71" s="34"/>
      <c r="B71" s="34"/>
      <c r="C71" s="34"/>
      <c r="D71" s="29" t="s">
        <v>85</v>
      </c>
      <c r="E71" s="22" t="n">
        <f aca="false">F71+G71</f>
        <v>50.21</v>
      </c>
      <c r="F71" s="75" t="n">
        <v>35.21</v>
      </c>
      <c r="G71" s="75" t="n">
        <v>15</v>
      </c>
      <c r="H71" s="74" t="n">
        <f aca="false">I71+J71</f>
        <v>99.92</v>
      </c>
      <c r="I71" s="75" t="n">
        <f aca="false">I72+I73+I74</f>
        <v>36.77</v>
      </c>
      <c r="J71" s="75" t="n">
        <f aca="false">J72+J73+J74</f>
        <v>63.15</v>
      </c>
      <c r="K71" s="76" t="n">
        <f aca="false">(H71-E71)/E71</f>
        <v>0.990041824337781</v>
      </c>
      <c r="L71" s="77" t="n">
        <f aca="false">(I71-F71)/F71</f>
        <v>0.0443055950014201</v>
      </c>
      <c r="M71" s="77" t="n">
        <f aca="false">(J71-G71)/G71</f>
        <v>3.21</v>
      </c>
    </row>
    <row r="72" customFormat="false" ht="23.1" hidden="false" customHeight="true" outlineLevel="0" collapsed="false">
      <c r="A72" s="45" t="s">
        <v>43</v>
      </c>
      <c r="B72" s="45" t="s">
        <v>44</v>
      </c>
      <c r="C72" s="45" t="s">
        <v>47</v>
      </c>
      <c r="D72" s="29" t="s">
        <v>48</v>
      </c>
      <c r="E72" s="22" t="n">
        <f aca="false">F72+G72</f>
        <v>44.29</v>
      </c>
      <c r="F72" s="75" t="n">
        <v>29.29</v>
      </c>
      <c r="G72" s="75" t="n">
        <v>15</v>
      </c>
      <c r="H72" s="74" t="n">
        <f aca="false">I72+J72</f>
        <v>93.85</v>
      </c>
      <c r="I72" s="75" t="n">
        <v>30.7</v>
      </c>
      <c r="J72" s="75" t="n">
        <v>63.15</v>
      </c>
      <c r="K72" s="76" t="n">
        <f aca="false">(H72-E72)/E72</f>
        <v>1.11898848498532</v>
      </c>
      <c r="L72" s="77" t="n">
        <f aca="false">(I72-F72)/F72</f>
        <v>0.0481392966882895</v>
      </c>
      <c r="M72" s="77" t="n">
        <f aca="false">(J72-G72)/G72</f>
        <v>3.21</v>
      </c>
    </row>
    <row r="73" customFormat="false" ht="23.1" hidden="false" customHeight="true" outlineLevel="0" collapsed="false">
      <c r="A73" s="45" t="s">
        <v>52</v>
      </c>
      <c r="B73" s="45" t="s">
        <v>50</v>
      </c>
      <c r="C73" s="45" t="s">
        <v>50</v>
      </c>
      <c r="D73" s="29" t="s">
        <v>57</v>
      </c>
      <c r="E73" s="22" t="n">
        <f aca="false">F73+G73</f>
        <v>4.26</v>
      </c>
      <c r="F73" s="75" t="n">
        <v>4.26</v>
      </c>
      <c r="G73" s="75" t="n">
        <v>0</v>
      </c>
      <c r="H73" s="74" t="n">
        <f aca="false">I73+J73</f>
        <v>4.37</v>
      </c>
      <c r="I73" s="75" t="n">
        <v>4.37</v>
      </c>
      <c r="J73" s="75"/>
      <c r="K73" s="76" t="n">
        <f aca="false">(H73-E73)/E73</f>
        <v>0.0258215962441315</v>
      </c>
      <c r="L73" s="77" t="n">
        <f aca="false">(I73-F73)/F73</f>
        <v>0.0258215962441315</v>
      </c>
      <c r="M73" s="77" t="e">
        <f aca="false">(J73-G73)/G73</f>
        <v>#DIV/0!</v>
      </c>
    </row>
    <row r="74" customFormat="false" ht="23.1" hidden="false" customHeight="true" outlineLevel="0" collapsed="false">
      <c r="A74" s="45" t="s">
        <v>52</v>
      </c>
      <c r="B74" s="45" t="s">
        <v>50</v>
      </c>
      <c r="C74" s="45" t="s">
        <v>45</v>
      </c>
      <c r="D74" s="29" t="s">
        <v>81</v>
      </c>
      <c r="E74" s="22" t="n">
        <f aca="false">F74+G74</f>
        <v>1.66</v>
      </c>
      <c r="F74" s="75" t="n">
        <v>1.66</v>
      </c>
      <c r="G74" s="75" t="n">
        <v>0</v>
      </c>
      <c r="H74" s="74" t="n">
        <f aca="false">I74+J74</f>
        <v>1.7</v>
      </c>
      <c r="I74" s="75" t="n">
        <v>1.7</v>
      </c>
      <c r="J74" s="75"/>
      <c r="K74" s="76" t="n">
        <f aca="false">(H74-E74)/E74</f>
        <v>0.0240963855421687</v>
      </c>
      <c r="L74" s="77" t="n">
        <f aca="false">(I74-F74)/F74</f>
        <v>0.0240963855421687</v>
      </c>
      <c r="M74" s="77" t="e">
        <f aca="false">(J74-G74)/G74</f>
        <v>#DIV/0!</v>
      </c>
    </row>
    <row r="75" customFormat="false" ht="23.1" hidden="false" customHeight="true" outlineLevel="0" collapsed="false">
      <c r="A75" s="34"/>
      <c r="B75" s="34"/>
      <c r="C75" s="34"/>
      <c r="D75" s="29" t="s">
        <v>114</v>
      </c>
      <c r="E75" s="22" t="n">
        <f aca="false">F75+G75</f>
        <v>45.27</v>
      </c>
      <c r="F75" s="75" t="n">
        <v>35.27</v>
      </c>
      <c r="G75" s="75" t="n">
        <v>10</v>
      </c>
      <c r="H75" s="74" t="n">
        <f aca="false">I75+J75</f>
        <v>55.3</v>
      </c>
      <c r="I75" s="75" t="n">
        <f aca="false">I76+I77+I78</f>
        <v>45.3</v>
      </c>
      <c r="J75" s="75" t="n">
        <f aca="false">J76+J77+J78</f>
        <v>10</v>
      </c>
      <c r="K75" s="76" t="n">
        <f aca="false">(H75-E75)/E75</f>
        <v>0.221559531698697</v>
      </c>
      <c r="L75" s="77" t="n">
        <f aca="false">(I75-F75)/F75</f>
        <v>0.284377658066345</v>
      </c>
      <c r="M75" s="77" t="n">
        <f aca="false">(J75-G75)/G75</f>
        <v>0</v>
      </c>
    </row>
    <row r="76" customFormat="false" ht="23.1" hidden="false" customHeight="true" outlineLevel="0" collapsed="false">
      <c r="A76" s="45" t="s">
        <v>43</v>
      </c>
      <c r="B76" s="45" t="s">
        <v>44</v>
      </c>
      <c r="C76" s="45" t="s">
        <v>53</v>
      </c>
      <c r="D76" s="29" t="s">
        <v>83</v>
      </c>
      <c r="E76" s="22" t="n">
        <f aca="false">F76+G76</f>
        <v>30.99</v>
      </c>
      <c r="F76" s="75" t="n">
        <v>30.99</v>
      </c>
      <c r="G76" s="75" t="n">
        <v>0</v>
      </c>
      <c r="H76" s="74" t="n">
        <f aca="false">I76+J76</f>
        <v>38.61</v>
      </c>
      <c r="I76" s="75" t="n">
        <v>38.61</v>
      </c>
      <c r="J76" s="75"/>
      <c r="K76" s="76" t="n">
        <f aca="false">(H76-E76)/E76</f>
        <v>0.245885769603098</v>
      </c>
      <c r="L76" s="77" t="n">
        <f aca="false">(I76-F76)/F76</f>
        <v>0.245885769603098</v>
      </c>
      <c r="M76" s="77" t="e">
        <f aca="false">(J76-G76)/G76</f>
        <v>#DIV/0!</v>
      </c>
    </row>
    <row r="77" customFormat="false" ht="23.1" hidden="false" customHeight="true" outlineLevel="0" collapsed="false">
      <c r="A77" s="45" t="s">
        <v>52</v>
      </c>
      <c r="B77" s="45" t="s">
        <v>53</v>
      </c>
      <c r="C77" s="45" t="s">
        <v>53</v>
      </c>
      <c r="D77" s="29" t="s">
        <v>54</v>
      </c>
      <c r="E77" s="22" t="n">
        <f aca="false">F77+G77</f>
        <v>10</v>
      </c>
      <c r="F77" s="75" t="n">
        <v>0</v>
      </c>
      <c r="G77" s="75" t="n">
        <v>10</v>
      </c>
      <c r="H77" s="74" t="n">
        <f aca="false">I77+J77</f>
        <v>10</v>
      </c>
      <c r="I77" s="75"/>
      <c r="J77" s="75" t="n">
        <v>10</v>
      </c>
      <c r="K77" s="76" t="n">
        <f aca="false">(H77-E77)/E77</f>
        <v>0</v>
      </c>
      <c r="L77" s="77" t="e">
        <f aca="false">(I77-F77)/F77</f>
        <v>#DIV/0!</v>
      </c>
      <c r="M77" s="77" t="n">
        <f aca="false">(J77-G77)/G77</f>
        <v>0</v>
      </c>
    </row>
    <row r="78" customFormat="false" ht="23.1" hidden="false" customHeight="true" outlineLevel="0" collapsed="false">
      <c r="A78" s="45" t="s">
        <v>52</v>
      </c>
      <c r="B78" s="45" t="s">
        <v>50</v>
      </c>
      <c r="C78" s="45" t="s">
        <v>50</v>
      </c>
      <c r="D78" s="29" t="s">
        <v>57</v>
      </c>
      <c r="E78" s="22" t="n">
        <f aca="false">F78+G78</f>
        <v>4.28</v>
      </c>
      <c r="F78" s="75" t="n">
        <v>4.28</v>
      </c>
      <c r="G78" s="75" t="n">
        <v>0</v>
      </c>
      <c r="H78" s="74" t="n">
        <f aca="false">I78+J78</f>
        <v>6.69</v>
      </c>
      <c r="I78" s="75" t="n">
        <v>6.69</v>
      </c>
      <c r="J78" s="75"/>
      <c r="K78" s="76" t="n">
        <f aca="false">(H78-E78)/E78</f>
        <v>0.563084112149533</v>
      </c>
      <c r="L78" s="77" t="n">
        <f aca="false">(I78-F78)/F78</f>
        <v>0.563084112149533</v>
      </c>
      <c r="M78" s="77" t="e">
        <f aca="false">(J78-G78)/G78</f>
        <v>#DIV/0!</v>
      </c>
    </row>
  </sheetData>
  <mergeCells count="22">
    <mergeCell ref="A2:M2"/>
    <mergeCell ref="A3:M3"/>
    <mergeCell ref="A4:D4"/>
    <mergeCell ref="E4:G4"/>
    <mergeCell ref="H4:J4"/>
    <mergeCell ref="K4:M4"/>
    <mergeCell ref="A5:C5"/>
    <mergeCell ref="A6:C6"/>
    <mergeCell ref="A7:C7"/>
    <mergeCell ref="A17:C17"/>
    <mergeCell ref="A21:C21"/>
    <mergeCell ref="A24:C24"/>
    <mergeCell ref="A28:C28"/>
    <mergeCell ref="A32:C32"/>
    <mergeCell ref="A37:C37"/>
    <mergeCell ref="A50:C50"/>
    <mergeCell ref="A54:C54"/>
    <mergeCell ref="A58:C58"/>
    <mergeCell ref="A62:C62"/>
    <mergeCell ref="A67:C67"/>
    <mergeCell ref="A71:C71"/>
    <mergeCell ref="A75:C75"/>
  </mergeCells>
  <printOptions headings="false" gridLines="false" gridLinesSet="true" horizontalCentered="true" verticalCentered="false"/>
  <pageMargins left="0.472222222222222" right="0.590277777777778" top="0.629861111111111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3" min="2" style="0" width="24.37"/>
  </cols>
  <sheetData>
    <row r="1" customFormat="false" ht="14.25" hidden="false" customHeight="false" outlineLevel="0" collapsed="false">
      <c r="A1" s="71" t="s">
        <v>115</v>
      </c>
    </row>
    <row r="2" customFormat="false" ht="20.25" hidden="false" customHeight="false" outlineLevel="0" collapsed="false">
      <c r="A2" s="83" t="s">
        <v>116</v>
      </c>
      <c r="B2" s="83"/>
      <c r="C2" s="83"/>
    </row>
    <row r="3" customFormat="false" ht="14.25" hidden="false" customHeight="false" outlineLevel="0" collapsed="false">
      <c r="A3" s="5" t="s">
        <v>117</v>
      </c>
      <c r="B3" s="5"/>
      <c r="C3" s="25" t="s">
        <v>32</v>
      </c>
    </row>
    <row r="4" customFormat="false" ht="14.25" hidden="false" customHeight="false" outlineLevel="0" collapsed="false">
      <c r="A4" s="21" t="s">
        <v>118</v>
      </c>
      <c r="B4" s="21" t="s">
        <v>7</v>
      </c>
      <c r="C4" s="21" t="s">
        <v>119</v>
      </c>
    </row>
    <row r="5" customFormat="false" ht="14.25" hidden="false" customHeight="false" outlineLevel="0" collapsed="false">
      <c r="A5" s="13" t="s">
        <v>120</v>
      </c>
      <c r="B5" s="22" t="n">
        <f aca="false">SUM(B6:B15)</f>
        <v>2762.28</v>
      </c>
      <c r="C5" s="21"/>
    </row>
    <row r="6" customFormat="false" ht="14.25" hidden="false" customHeight="false" outlineLevel="0" collapsed="false">
      <c r="A6" s="51" t="s">
        <v>121</v>
      </c>
      <c r="B6" s="84" t="n">
        <v>1127.73</v>
      </c>
      <c r="C6" s="67"/>
    </row>
    <row r="7" customFormat="false" ht="14.25" hidden="false" customHeight="false" outlineLevel="0" collapsed="false">
      <c r="A7" s="51" t="s">
        <v>122</v>
      </c>
      <c r="B7" s="84" t="n">
        <v>495.04</v>
      </c>
      <c r="C7" s="67"/>
    </row>
    <row r="8" customFormat="false" ht="14.25" hidden="false" customHeight="false" outlineLevel="0" collapsed="false">
      <c r="A8" s="51" t="s">
        <v>123</v>
      </c>
      <c r="B8" s="69" t="n">
        <v>50.15</v>
      </c>
      <c r="C8" s="67"/>
    </row>
    <row r="9" customFormat="false" ht="14.25" hidden="false" customHeight="false" outlineLevel="0" collapsed="false">
      <c r="A9" s="51" t="s">
        <v>124</v>
      </c>
      <c r="B9" s="84" t="n">
        <v>327.55</v>
      </c>
      <c r="C9" s="67"/>
    </row>
    <row r="10" customFormat="false" ht="14.25" hidden="false" customHeight="false" outlineLevel="0" collapsed="false">
      <c r="A10" s="51" t="s">
        <v>125</v>
      </c>
      <c r="B10" s="84" t="n">
        <v>416.21</v>
      </c>
      <c r="C10" s="67"/>
    </row>
    <row r="11" customFormat="false" ht="14.25" hidden="false" customHeight="false" outlineLevel="0" collapsed="false">
      <c r="A11" s="51" t="s">
        <v>126</v>
      </c>
      <c r="B11" s="84" t="n">
        <v>7.2</v>
      </c>
      <c r="C11" s="67"/>
    </row>
    <row r="12" customFormat="false" ht="14.25" hidden="false" customHeight="false" outlineLevel="0" collapsed="false">
      <c r="A12" s="51" t="s">
        <v>127</v>
      </c>
      <c r="B12" s="84" t="n">
        <v>122.94</v>
      </c>
      <c r="C12" s="67"/>
    </row>
    <row r="13" customFormat="false" ht="14.25" hidden="false" customHeight="false" outlineLevel="0" collapsed="false">
      <c r="A13" s="51" t="s">
        <v>128</v>
      </c>
      <c r="B13" s="84" t="n">
        <v>22.68</v>
      </c>
      <c r="C13" s="67"/>
    </row>
    <row r="14" customFormat="false" ht="14.25" hidden="false" customHeight="false" outlineLevel="0" collapsed="false">
      <c r="A14" s="51" t="s">
        <v>129</v>
      </c>
      <c r="B14" s="84" t="n">
        <v>189.11</v>
      </c>
      <c r="C14" s="67"/>
    </row>
    <row r="15" customFormat="false" ht="14.25" hidden="false" customHeight="false" outlineLevel="0" collapsed="false">
      <c r="A15" s="51" t="s">
        <v>130</v>
      </c>
      <c r="B15" s="69" t="n">
        <v>3.67</v>
      </c>
      <c r="C15" s="67"/>
    </row>
    <row r="16" customFormat="false" ht="14.25" hidden="false" customHeight="false" outlineLevel="0" collapsed="false">
      <c r="A16" s="51" t="s">
        <v>131</v>
      </c>
      <c r="B16" s="84" t="n">
        <f aca="false">SUM(B17:B36)</f>
        <v>308.54</v>
      </c>
      <c r="C16" s="67"/>
    </row>
    <row r="17" customFormat="false" ht="14.25" hidden="false" customHeight="false" outlineLevel="0" collapsed="false">
      <c r="A17" s="51" t="s">
        <v>132</v>
      </c>
      <c r="B17" s="69" t="n">
        <v>70.12</v>
      </c>
      <c r="C17" s="67"/>
    </row>
    <row r="18" customFormat="false" ht="14.25" hidden="false" customHeight="false" outlineLevel="0" collapsed="false">
      <c r="A18" s="51" t="s">
        <v>133</v>
      </c>
      <c r="B18" s="69"/>
      <c r="C18" s="67"/>
    </row>
    <row r="19" customFormat="false" ht="14.25" hidden="false" customHeight="false" outlineLevel="0" collapsed="false">
      <c r="A19" s="51" t="s">
        <v>134</v>
      </c>
      <c r="B19" s="69"/>
      <c r="C19" s="67"/>
    </row>
    <row r="20" customFormat="false" ht="14.25" hidden="false" customHeight="false" outlineLevel="0" collapsed="false">
      <c r="A20" s="51" t="s">
        <v>135</v>
      </c>
      <c r="B20" s="69"/>
      <c r="C20" s="67"/>
    </row>
    <row r="21" customFormat="false" ht="14.25" hidden="false" customHeight="false" outlineLevel="0" collapsed="false">
      <c r="A21" s="51" t="s">
        <v>136</v>
      </c>
      <c r="B21" s="69"/>
      <c r="C21" s="67"/>
    </row>
    <row r="22" customFormat="false" ht="14.25" hidden="false" customHeight="false" outlineLevel="0" collapsed="false">
      <c r="A22" s="51" t="s">
        <v>137</v>
      </c>
      <c r="B22" s="69" t="n">
        <v>23.08</v>
      </c>
      <c r="C22" s="67"/>
    </row>
    <row r="23" customFormat="false" ht="14.25" hidden="false" customHeight="false" outlineLevel="0" collapsed="false">
      <c r="A23" s="51" t="s">
        <v>138</v>
      </c>
      <c r="B23" s="69"/>
      <c r="C23" s="67"/>
    </row>
    <row r="24" customFormat="false" ht="14.25" hidden="false" customHeight="false" outlineLevel="0" collapsed="false">
      <c r="A24" s="51" t="s">
        <v>139</v>
      </c>
      <c r="B24" s="69" t="n">
        <v>13.5</v>
      </c>
      <c r="C24" s="67"/>
    </row>
    <row r="25" customFormat="false" ht="14.25" hidden="false" customHeight="false" outlineLevel="0" collapsed="false">
      <c r="A25" s="51" t="s">
        <v>140</v>
      </c>
      <c r="B25" s="69"/>
      <c r="C25" s="67"/>
    </row>
    <row r="26" customFormat="false" ht="14.25" hidden="false" customHeight="false" outlineLevel="0" collapsed="false">
      <c r="A26" s="51" t="s">
        <v>141</v>
      </c>
      <c r="B26" s="69"/>
      <c r="C26" s="67"/>
    </row>
    <row r="27" customFormat="false" ht="14.25" hidden="false" customHeight="false" outlineLevel="0" collapsed="false">
      <c r="A27" s="51" t="s">
        <v>142</v>
      </c>
      <c r="B27" s="69" t="n">
        <v>5</v>
      </c>
      <c r="C27" s="67"/>
    </row>
    <row r="28" customFormat="false" ht="14.25" hidden="false" customHeight="false" outlineLevel="0" collapsed="false">
      <c r="A28" s="51" t="s">
        <v>143</v>
      </c>
      <c r="B28" s="69" t="n">
        <v>5</v>
      </c>
      <c r="C28" s="67"/>
    </row>
    <row r="29" customFormat="false" ht="14.25" hidden="false" customHeight="false" outlineLevel="0" collapsed="false">
      <c r="A29" s="51" t="s">
        <v>144</v>
      </c>
      <c r="B29" s="69"/>
      <c r="C29" s="67"/>
    </row>
    <row r="30" customFormat="false" ht="14.25" hidden="false" customHeight="false" outlineLevel="0" collapsed="false">
      <c r="A30" s="51" t="s">
        <v>145</v>
      </c>
      <c r="B30" s="69"/>
      <c r="C30" s="67"/>
    </row>
    <row r="31" customFormat="false" ht="14.25" hidden="false" customHeight="false" outlineLevel="0" collapsed="false">
      <c r="A31" s="51" t="s">
        <v>146</v>
      </c>
      <c r="B31" s="69"/>
      <c r="C31" s="67"/>
    </row>
    <row r="32" customFormat="false" ht="14.25" hidden="false" customHeight="false" outlineLevel="0" collapsed="false">
      <c r="A32" s="51" t="s">
        <v>147</v>
      </c>
      <c r="B32" s="69" t="n">
        <v>18.92</v>
      </c>
      <c r="C32" s="67"/>
    </row>
    <row r="33" customFormat="false" ht="14.25" hidden="false" customHeight="false" outlineLevel="0" collapsed="false">
      <c r="A33" s="51" t="s">
        <v>148</v>
      </c>
      <c r="B33" s="69" t="n">
        <v>64.48</v>
      </c>
      <c r="C33" s="67"/>
    </row>
    <row r="34" customFormat="false" ht="14.25" hidden="false" customHeight="false" outlineLevel="0" collapsed="false">
      <c r="A34" s="51" t="s">
        <v>149</v>
      </c>
      <c r="B34" s="69" t="n">
        <v>6</v>
      </c>
      <c r="C34" s="67"/>
    </row>
    <row r="35" customFormat="false" ht="14.25" hidden="false" customHeight="false" outlineLevel="0" collapsed="false">
      <c r="A35" s="51" t="s">
        <v>150</v>
      </c>
      <c r="B35" s="69" t="n">
        <v>119.4</v>
      </c>
      <c r="C35" s="67"/>
    </row>
    <row r="36" customFormat="false" ht="14.25" hidden="false" customHeight="false" outlineLevel="0" collapsed="false">
      <c r="A36" s="51" t="s">
        <v>151</v>
      </c>
      <c r="B36" s="69" t="n">
        <v>-16.96</v>
      </c>
      <c r="C36" s="67"/>
    </row>
    <row r="37" customFormat="false" ht="14.25" hidden="false" customHeight="false" outlineLevel="0" collapsed="false">
      <c r="A37" s="51" t="s">
        <v>152</v>
      </c>
      <c r="B37" s="69" t="n">
        <f aca="false">SUM(B38:B43)</f>
        <v>452.1</v>
      </c>
      <c r="C37" s="67"/>
    </row>
    <row r="38" customFormat="false" ht="14.25" hidden="false" customHeight="false" outlineLevel="0" collapsed="false">
      <c r="A38" s="51" t="s">
        <v>153</v>
      </c>
      <c r="B38" s="85" t="n">
        <v>10.63</v>
      </c>
      <c r="C38" s="67"/>
    </row>
    <row r="39" customFormat="false" ht="14.25" hidden="false" customHeight="false" outlineLevel="0" collapsed="false">
      <c r="A39" s="64" t="s">
        <v>154</v>
      </c>
      <c r="B39" s="21" t="n">
        <v>46.52</v>
      </c>
      <c r="C39" s="85"/>
    </row>
    <row r="40" customFormat="false" ht="14.25" hidden="false" customHeight="false" outlineLevel="0" collapsed="false">
      <c r="A40" s="13" t="s">
        <v>155</v>
      </c>
      <c r="B40" s="21"/>
      <c r="C40" s="21"/>
    </row>
    <row r="41" customFormat="false" ht="14.25" hidden="false" customHeight="false" outlineLevel="0" collapsed="false">
      <c r="A41" s="13" t="s">
        <v>156</v>
      </c>
      <c r="B41" s="21" t="n">
        <v>2.82</v>
      </c>
      <c r="C41" s="21"/>
    </row>
    <row r="42" customFormat="false" ht="14.25" hidden="false" customHeight="false" outlineLevel="0" collapsed="false">
      <c r="A42" s="13" t="s">
        <v>157</v>
      </c>
      <c r="B42" s="21" t="n">
        <v>3.54</v>
      </c>
      <c r="C42" s="21"/>
    </row>
    <row r="43" customFormat="false" ht="14.25" hidden="false" customHeight="false" outlineLevel="0" collapsed="false">
      <c r="A43" s="20" t="s">
        <v>158</v>
      </c>
      <c r="B43" s="9" t="n">
        <v>388.59</v>
      </c>
      <c r="C43" s="35"/>
    </row>
    <row r="44" customFormat="false" ht="14.25" hidden="false" customHeight="false" outlineLevel="0" collapsed="false">
      <c r="A44" s="9" t="s">
        <v>159</v>
      </c>
      <c r="B44" s="16" t="n">
        <f aca="false">B5+B16+B37</f>
        <v>3522.92</v>
      </c>
      <c r="C44" s="35"/>
    </row>
  </sheetData>
  <mergeCells count="2">
    <mergeCell ref="A2:C2"/>
    <mergeCell ref="A3:B3"/>
  </mergeCells>
  <printOptions headings="false" gridLines="false" gridLinesSet="true" horizontalCentered="true" verticalCentered="false"/>
  <pageMargins left="0.708333333333333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45.87"/>
  </cols>
  <sheetData>
    <row r="1" customFormat="false" ht="14.25" hidden="false" customHeight="false" outlineLevel="0" collapsed="false">
      <c r="A1" s="47" t="s">
        <v>160</v>
      </c>
    </row>
    <row r="2" customFormat="false" ht="20.25" hidden="false" customHeight="false" outlineLevel="0" collapsed="false">
      <c r="A2" s="24" t="s">
        <v>161</v>
      </c>
      <c r="B2" s="24"/>
    </row>
    <row r="3" customFormat="false" ht="14.25" hidden="false" customHeight="false" outlineLevel="0" collapsed="false">
      <c r="A3" s="86" t="s">
        <v>2</v>
      </c>
      <c r="B3" s="47" t="s">
        <v>162</v>
      </c>
    </row>
    <row r="4" customFormat="false" ht="18.75" hidden="false" customHeight="true" outlineLevel="0" collapsed="false">
      <c r="A4" s="48" t="s">
        <v>163</v>
      </c>
      <c r="B4" s="21" t="s">
        <v>97</v>
      </c>
    </row>
    <row r="5" customFormat="false" ht="18.75" hidden="false" customHeight="true" outlineLevel="0" collapsed="false">
      <c r="A5" s="87" t="s">
        <v>164</v>
      </c>
      <c r="B5" s="21" t="n">
        <f aca="false">B6+B7+B8</f>
        <v>7.6</v>
      </c>
    </row>
    <row r="6" customFormat="false" ht="18.75" hidden="false" customHeight="true" outlineLevel="0" collapsed="false">
      <c r="A6" s="88" t="s">
        <v>165</v>
      </c>
      <c r="B6" s="21" t="n">
        <v>0</v>
      </c>
    </row>
    <row r="7" customFormat="false" ht="18.75" hidden="false" customHeight="true" outlineLevel="0" collapsed="false">
      <c r="A7" s="88" t="s">
        <v>166</v>
      </c>
      <c r="B7" s="21"/>
    </row>
    <row r="8" customFormat="false" ht="18.75" hidden="false" customHeight="true" outlineLevel="0" collapsed="false">
      <c r="A8" s="88" t="s">
        <v>167</v>
      </c>
      <c r="B8" s="21" t="n">
        <f aca="false">B9+B10</f>
        <v>7.6</v>
      </c>
    </row>
    <row r="9" customFormat="false" ht="18.75" hidden="false" customHeight="true" outlineLevel="0" collapsed="false">
      <c r="A9" s="87" t="s">
        <v>168</v>
      </c>
      <c r="B9" s="21" t="n">
        <v>7.6</v>
      </c>
    </row>
    <row r="10" customFormat="false" ht="18.75" hidden="false" customHeight="true" outlineLevel="0" collapsed="false">
      <c r="A10" s="87" t="s">
        <v>169</v>
      </c>
      <c r="B10" s="21" t="n">
        <v>0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7.5"/>
    <col collapsed="false" customWidth="true" hidden="false" outlineLevel="0" max="5" min="3" style="1" width="14.24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170</v>
      </c>
    </row>
    <row r="2" customFormat="false" ht="32.1" hidden="false" customHeight="true" outlineLevel="0" collapsed="false">
      <c r="A2" s="24" t="s">
        <v>171</v>
      </c>
      <c r="B2" s="24"/>
      <c r="C2" s="24"/>
      <c r="D2" s="24"/>
      <c r="E2" s="24"/>
    </row>
    <row r="3" customFormat="false" ht="14.25" hidden="false" customHeight="false" outlineLevel="0" collapsed="false">
      <c r="A3" s="5" t="s">
        <v>2</v>
      </c>
      <c r="B3" s="5"/>
      <c r="C3" s="5"/>
      <c r="D3" s="8"/>
      <c r="E3" s="89" t="s">
        <v>32</v>
      </c>
    </row>
    <row r="4" customFormat="false" ht="14.25" hidden="false" customHeight="false" outlineLevel="0" collapsed="false">
      <c r="A4" s="9" t="s">
        <v>172</v>
      </c>
      <c r="B4" s="9"/>
      <c r="C4" s="9" t="s">
        <v>173</v>
      </c>
      <c r="D4" s="9"/>
      <c r="E4" s="9"/>
    </row>
    <row r="5" customFormat="false" ht="1.5" hidden="false" customHeight="true" outlineLevel="0" collapsed="false">
      <c r="A5" s="9"/>
      <c r="B5" s="9"/>
      <c r="C5" s="9"/>
      <c r="D5" s="9"/>
      <c r="E5" s="9"/>
    </row>
    <row r="6" customFormat="false" ht="25.5" hidden="false" customHeight="true" outlineLevel="0" collapsed="false">
      <c r="A6" s="9" t="s">
        <v>174</v>
      </c>
      <c r="B6" s="9" t="s">
        <v>175</v>
      </c>
      <c r="C6" s="9"/>
      <c r="D6" s="9"/>
      <c r="E6" s="9"/>
    </row>
    <row r="7" customFormat="false" ht="14.25" hidden="false" customHeight="true" outlineLevel="0" collapsed="false">
      <c r="A7" s="9"/>
      <c r="B7" s="9"/>
      <c r="C7" s="9" t="n">
        <v>0</v>
      </c>
      <c r="D7" s="9"/>
      <c r="E7" s="9"/>
    </row>
    <row r="8" customFormat="false" ht="14.25" hidden="false" customHeight="true" outlineLevel="0" collapsed="false">
      <c r="A8" s="9"/>
      <c r="B8" s="9"/>
      <c r="C8" s="9"/>
      <c r="D8" s="9"/>
      <c r="E8" s="9"/>
    </row>
    <row r="9" customFormat="false" ht="14.25" hidden="false" customHeight="true" outlineLevel="0" collapsed="false">
      <c r="A9" s="9"/>
      <c r="B9" s="9"/>
      <c r="C9" s="9"/>
      <c r="D9" s="9"/>
      <c r="E9" s="9"/>
    </row>
    <row r="10" customFormat="false" ht="14.25" hidden="false" customHeight="true" outlineLevel="0" collapsed="false">
      <c r="A10" s="9"/>
      <c r="B10" s="9"/>
      <c r="C10" s="9"/>
      <c r="D10" s="9"/>
      <c r="E10" s="9"/>
    </row>
  </sheetData>
  <mergeCells count="8">
    <mergeCell ref="A2:E2"/>
    <mergeCell ref="A3:C3"/>
    <mergeCell ref="A4:B5"/>
    <mergeCell ref="C4:E6"/>
    <mergeCell ref="C7:E7"/>
    <mergeCell ref="C8:E8"/>
    <mergeCell ref="C9:E9"/>
    <mergeCell ref="C10:E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7.12"/>
    <col collapsed="false" customWidth="true" hidden="false" outlineLevel="0" max="3" min="3" style="1" width="6.36"/>
    <col collapsed="false" customWidth="true" hidden="false" outlineLevel="0" max="4" min="4" style="1" width="7.74"/>
    <col collapsed="false" customWidth="true" hidden="false" outlineLevel="0" max="5" min="5" style="1" width="7.62"/>
    <col collapsed="false" customWidth="true" hidden="false" outlineLevel="0" max="6" min="6" style="1" width="5.74"/>
    <col collapsed="false" customWidth="true" hidden="false" outlineLevel="0" max="7" min="7" style="1" width="7.24"/>
    <col collapsed="false" customWidth="true" hidden="false" outlineLevel="0" max="8" min="8" style="1" width="7.5"/>
    <col collapsed="false" customWidth="true" hidden="false" outlineLevel="0" max="9" min="9" style="1" width="6.12"/>
    <col collapsed="false" customWidth="true" hidden="false" outlineLevel="0" max="10" min="10" style="1" width="8.87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176</v>
      </c>
    </row>
    <row r="2" customFormat="false" ht="32.1" hidden="false" customHeight="true" outlineLevel="0" collapsed="false">
      <c r="A2" s="24" t="s">
        <v>177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1" t="s">
        <v>178</v>
      </c>
      <c r="K3" s="89" t="s">
        <v>32</v>
      </c>
    </row>
    <row r="4" customFormat="false" ht="24.75" hidden="false" customHeight="true" outlineLevel="0" collapsed="false">
      <c r="A4" s="9" t="s">
        <v>6</v>
      </c>
      <c r="B4" s="9"/>
      <c r="C4" s="11" t="s">
        <v>105</v>
      </c>
      <c r="D4" s="11"/>
      <c r="E4" s="11"/>
      <c r="F4" s="11" t="s">
        <v>106</v>
      </c>
      <c r="G4" s="11"/>
      <c r="H4" s="11"/>
      <c r="I4" s="90" t="s">
        <v>107</v>
      </c>
      <c r="J4" s="90"/>
      <c r="K4" s="90"/>
    </row>
    <row r="5" customFormat="false" ht="14.2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9" t="s">
        <v>40</v>
      </c>
      <c r="B6" s="9" t="s">
        <v>179</v>
      </c>
      <c r="C6" s="9" t="s">
        <v>34</v>
      </c>
      <c r="D6" s="9" t="s">
        <v>90</v>
      </c>
      <c r="E6" s="9" t="s">
        <v>91</v>
      </c>
      <c r="F6" s="9" t="s">
        <v>34</v>
      </c>
      <c r="G6" s="9" t="s">
        <v>90</v>
      </c>
      <c r="H6" s="9" t="s">
        <v>91</v>
      </c>
      <c r="I6" s="9" t="s">
        <v>34</v>
      </c>
      <c r="J6" s="9" t="s">
        <v>90</v>
      </c>
      <c r="K6" s="9" t="s">
        <v>91</v>
      </c>
    </row>
    <row r="7" customFormat="false" ht="14.25" hidden="false" customHeight="false" outlineLevel="0" collapsed="false">
      <c r="A7" s="9"/>
      <c r="B7" s="9"/>
      <c r="C7" s="9"/>
      <c r="D7" s="9"/>
      <c r="E7" s="9"/>
      <c r="F7" s="35"/>
      <c r="G7" s="35"/>
      <c r="H7" s="35"/>
      <c r="I7" s="35"/>
      <c r="J7" s="35"/>
      <c r="K7" s="35"/>
    </row>
    <row r="8" customFormat="false" ht="14.25" hidden="false" customHeight="false" outlineLevel="0" collapsed="false">
      <c r="A8" s="9"/>
      <c r="B8" s="9"/>
      <c r="C8" s="9"/>
      <c r="D8" s="9"/>
      <c r="E8" s="9"/>
      <c r="F8" s="35"/>
      <c r="G8" s="35"/>
      <c r="H8" s="35"/>
      <c r="I8" s="35"/>
      <c r="J8" s="35"/>
      <c r="K8" s="35"/>
    </row>
    <row r="9" customFormat="false" ht="14.25" hidden="false" customHeight="false" outlineLevel="0" collapsed="false">
      <c r="A9" s="9"/>
      <c r="B9" s="9"/>
      <c r="C9" s="9"/>
      <c r="D9" s="9"/>
      <c r="E9" s="9"/>
      <c r="F9" s="35"/>
      <c r="G9" s="35"/>
      <c r="H9" s="35"/>
      <c r="I9" s="35"/>
      <c r="J9" s="35"/>
      <c r="K9" s="35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35"/>
      <c r="G10" s="35"/>
      <c r="H10" s="35"/>
      <c r="I10" s="35"/>
      <c r="J10" s="35"/>
      <c r="K10" s="35"/>
    </row>
  </sheetData>
  <mergeCells count="6">
    <mergeCell ref="A2:K2"/>
    <mergeCell ref="A3:F3"/>
    <mergeCell ref="A4:B5"/>
    <mergeCell ref="C4:E4"/>
    <mergeCell ref="F4:H4"/>
    <mergeCell ref="I4:K4"/>
  </mergeCells>
  <printOptions headings="false" gridLines="false" gridLinesSet="true" horizontalCentered="true" verticalCentered="false"/>
  <pageMargins left="0.511805555555556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06:55:18Z</dcterms:created>
  <dc:creator>lenovo</dc:creator>
  <dc:description/>
  <dc:language>en-US</dc:language>
  <cp:lastModifiedBy>lenovo</cp:lastModifiedBy>
  <cp:lastPrinted>2018-04-25T10:51:31Z</cp:lastPrinted>
  <dcterms:modified xsi:type="dcterms:W3CDTF">2018-04-28T02:49:15Z</dcterms:modified>
  <cp:revision>0</cp:revision>
  <dc:subject/>
  <dc:title/>
</cp:coreProperties>
</file>